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rrative" sheetId="1" state="visible" r:id="rId2"/>
    <sheet name="SA-A" sheetId="2" state="visible" r:id="rId3"/>
    <sheet name="SA-B" sheetId="3" state="visible" r:id="rId4"/>
    <sheet name="SA-C" sheetId="4" state="visible" r:id="rId5"/>
    <sheet name="SA-D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0" name="_xlnm.Print_Area" vbProcedure="false">Narrative!$A$1:$J$59</definedName>
    <definedName function="false" hidden="false" localSheetId="1" name="_xlnm.Print_Area" vbProcedure="false">'SA-A'!$A$1:$J$53</definedName>
    <definedName function="false" hidden="false" localSheetId="2" name="_xlnm.Print_Area" vbProcedure="false">'SA-B'!$A$1:$J$53</definedName>
    <definedName function="false" hidden="false" localSheetId="3" name="_xlnm.Print_Area" vbProcedure="false">'SA-C'!$A$1:$J$53</definedName>
    <definedName function="false" hidden="false" localSheetId="4" name="_xlnm.Print_Area" vbProcedure="false">'SA-D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3">
  <si>
    <t xml:space="preserve">NAE ENVIRONMENTAL LABORATORY</t>
  </si>
  <si>
    <t xml:space="preserve">Date Collected:</t>
  </si>
  <si>
    <r>
      <rPr>
        <b val="true"/>
        <sz val="10"/>
        <color rgb="FF000000"/>
        <rFont val="Arial"/>
        <family val="2"/>
      </rPr>
      <t xml:space="preserve">Project Name:</t>
    </r>
    <r>
      <rPr>
        <sz val="10"/>
        <color rgb="FF000000"/>
        <rFont val="Arial"/>
        <family val="2"/>
      </rPr>
      <t xml:space="preserve"> Sanders</t>
    </r>
  </si>
  <si>
    <t xml:space="preserve">Date Recieved:</t>
  </si>
  <si>
    <r>
      <rPr>
        <b val="true"/>
        <sz val="10"/>
        <color rgb="FF000000"/>
        <rFont val="Arial"/>
        <family val="2"/>
      </rPr>
      <t xml:space="preserve">Project Location:</t>
    </r>
    <r>
      <rPr>
        <sz val="10"/>
        <color rgb="FF000000"/>
        <rFont val="Arial"/>
        <family val="2"/>
      </rPr>
      <t xml:space="preserve"> Buzzard's Bay, MA</t>
    </r>
  </si>
  <si>
    <t xml:space="preserve">Date Analyzed:</t>
  </si>
  <si>
    <r>
      <rPr>
        <b val="true"/>
        <sz val="10"/>
        <color rgb="FF000000"/>
        <rFont val="Arial"/>
        <family val="2"/>
      </rPr>
      <t xml:space="preserve">Preparation Method:</t>
    </r>
    <r>
      <rPr>
        <sz val="10"/>
        <color rgb="FF000000"/>
        <rFont val="Arial"/>
        <family val="2"/>
      </rPr>
      <t xml:space="preserve"> ASTM D421-85 (reapproved 2002)</t>
    </r>
  </si>
  <si>
    <r>
      <rPr>
        <b val="true"/>
        <sz val="10"/>
        <color rgb="FF000000"/>
        <rFont val="Arial"/>
        <family val="2"/>
      </rPr>
      <t xml:space="preserve">Analysis Method:</t>
    </r>
    <r>
      <rPr>
        <sz val="10"/>
        <color rgb="FF000000"/>
        <rFont val="Arial"/>
        <family val="2"/>
      </rPr>
      <t xml:space="preserve"> ASTM D 422-63 (reapproved 2002) - Sieve Nos. 4, 10, 40, 100, 200</t>
    </r>
  </si>
  <si>
    <r>
      <rPr>
        <b val="true"/>
        <sz val="10"/>
        <color rgb="FF000000"/>
        <rFont val="Arial"/>
        <family val="2"/>
      </rPr>
      <t xml:space="preserve">Lab SOP:</t>
    </r>
    <r>
      <rPr>
        <sz val="10"/>
        <color rgb="FF000000"/>
        <rFont val="Arial"/>
        <family val="2"/>
      </rPr>
      <t xml:space="preserve"> Particle Size Analysis of Sediments - Without Hydrometer (October 2011)</t>
    </r>
  </si>
  <si>
    <r>
      <rPr>
        <b val="true"/>
        <sz val="10"/>
        <color rgb="FF000000"/>
        <rFont val="Arial"/>
        <family val="2"/>
      </rPr>
      <t xml:space="preserve">Received By: </t>
    </r>
    <r>
      <rPr>
        <sz val="10"/>
        <color rgb="FF000000"/>
        <rFont val="Arial"/>
        <family val="2"/>
      </rPr>
      <t xml:space="preserve">RBL</t>
    </r>
  </si>
  <si>
    <r>
      <rPr>
        <b val="true"/>
        <sz val="10"/>
        <color rgb="FF000000"/>
        <rFont val="Arial"/>
        <family val="2"/>
      </rPr>
      <t xml:space="preserve">Analyzed By:</t>
    </r>
    <r>
      <rPr>
        <sz val="10"/>
        <color rgb="FF000000"/>
        <rFont val="Arial"/>
        <family val="2"/>
      </rPr>
      <t xml:space="preserve"> CGB</t>
    </r>
  </si>
  <si>
    <r>
      <rPr>
        <b val="true"/>
        <sz val="10"/>
        <color rgb="FF000000"/>
        <rFont val="Arial"/>
        <family val="2"/>
      </rPr>
      <t xml:space="preserve">Checked By:</t>
    </r>
    <r>
      <rPr>
        <sz val="10"/>
        <color rgb="FF000000"/>
        <rFont val="Arial"/>
        <family val="2"/>
      </rPr>
      <t xml:space="preserve"> RBL</t>
    </r>
  </si>
  <si>
    <r>
      <rPr>
        <b val="true"/>
        <sz val="10"/>
        <color rgb="FF000000"/>
        <rFont val="Arial"/>
        <family val="2"/>
      </rPr>
      <t xml:space="preserve">Discussion</t>
    </r>
    <r>
      <rPr>
        <sz val="10"/>
        <color rgb="FF000000"/>
        <rFont val="Arial"/>
        <family val="2"/>
      </rPr>
      <t xml:space="preserve">: Four samples were received by the lab upon completion of field activities. There were no deviations from the established laboratory testing protocols during preparation or analysis.</t>
    </r>
  </si>
  <si>
    <r>
      <rPr>
        <b val="true"/>
        <sz val="10"/>
        <color rgb="FF000000"/>
        <rFont val="Arial"/>
        <family val="2"/>
      </rPr>
      <t xml:space="preserve">QA/QC Narrative:</t>
    </r>
    <r>
      <rPr>
        <sz val="10"/>
        <color rgb="FF000000"/>
        <rFont val="Arial"/>
        <family val="2"/>
      </rPr>
      <t xml:space="preserve"> Not requested</t>
    </r>
  </si>
  <si>
    <t xml:space="preserve">Summary of Results:</t>
  </si>
  <si>
    <t xml:space="preserve">Sample ID</t>
  </si>
  <si>
    <t xml:space="preserve">%Cobble</t>
  </si>
  <si>
    <t xml:space="preserve">%Gravel</t>
  </si>
  <si>
    <t xml:space="preserve">%Sand</t>
  </si>
  <si>
    <t xml:space="preserve">%Fines</t>
  </si>
  <si>
    <t xml:space="preserve">Coarse</t>
  </si>
  <si>
    <t xml:space="preserve">Fine</t>
  </si>
  <si>
    <t xml:space="preserve">Medium</t>
  </si>
  <si>
    <t xml:space="preserve">SA-A</t>
  </si>
  <si>
    <t xml:space="preserve">SA-B</t>
  </si>
  <si>
    <t xml:space="preserve">SA-C</t>
  </si>
  <si>
    <t xml:space="preserve">SA-D</t>
  </si>
  <si>
    <t xml:space="preserve">Date:</t>
  </si>
  <si>
    <t xml:space="preserve">Sample ID:</t>
  </si>
  <si>
    <t xml:space="preserve">Particle Size Analysis - ASTM D 422-63 (reapproved 2002)</t>
  </si>
  <si>
    <t xml:space="preserve">Silt</t>
  </si>
  <si>
    <t xml:space="preserve">Clay</t>
  </si>
  <si>
    <t xml:space="preserve">ND</t>
  </si>
  <si>
    <t xml:space="preserve">D10</t>
  </si>
  <si>
    <t xml:space="preserve">D15</t>
  </si>
  <si>
    <t xml:space="preserve">D30</t>
  </si>
  <si>
    <t xml:space="preserve">D50</t>
  </si>
  <si>
    <t xml:space="preserve">D60</t>
  </si>
  <si>
    <t xml:space="preserve">D85</t>
  </si>
  <si>
    <t xml:space="preserve">Cc</t>
  </si>
  <si>
    <t xml:space="preserve">Cu</t>
  </si>
  <si>
    <t xml:space="preserve">Original Sample Weight (g)</t>
  </si>
  <si>
    <t xml:space="preserve">Post Wash Weight (g)</t>
  </si>
  <si>
    <t xml:space="preserve">Sieve</t>
  </si>
  <si>
    <t xml:space="preserve">Sieve Size (mm)</t>
  </si>
  <si>
    <t xml:space="preserve">Sieve Weight (g)</t>
  </si>
  <si>
    <t xml:space="preserve">Shaken Weight (g)</t>
  </si>
  <si>
    <t xml:space="preserve">Weight Retained (g)</t>
  </si>
  <si>
    <t xml:space="preserve">Percent Retained</t>
  </si>
  <si>
    <t xml:space="preserve">Cum. Percent Retained</t>
  </si>
  <si>
    <t xml:space="preserve">Percent Finer</t>
  </si>
  <si>
    <t xml:space="preserve">3"</t>
  </si>
  <si>
    <t xml:space="preserve">-</t>
  </si>
  <si>
    <t xml:space="preserve">3/4"</t>
  </si>
  <si>
    <t xml:space="preserve">#4</t>
  </si>
  <si>
    <t xml:space="preserve">#10</t>
  </si>
  <si>
    <t xml:space="preserve">#40</t>
  </si>
  <si>
    <t xml:space="preserve">#100</t>
  </si>
  <si>
    <t xml:space="preserve">#200</t>
  </si>
  <si>
    <t xml:space="preserve">Sample Notes: SP- Majority of sample is slipper shells. Sediment is medium to fine, dark brown, sub-angular and sub-rounded sand and silt </t>
  </si>
  <si>
    <t xml:space="preserve">Sample Notes: SP- Medium and fine, dark brown, sub-angular and sub-rounded sand and silt. </t>
  </si>
  <si>
    <t xml:space="preserve">Sample Notes: SP- Coarse to medium, sub-angular, tan sand. Several whole slipper shells and crushed shells. </t>
  </si>
  <si>
    <t xml:space="preserve">Sample Notes: SP- Sample is mostly slipper shells with medium to fine, sub-angular and sub-rounded, dark brown sand and sil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.0"/>
    <numFmt numFmtId="167" formatCode="0.0000"/>
    <numFmt numFmtId="168" formatCode="0.00"/>
    <numFmt numFmtId="169" formatCode="0.000"/>
    <numFmt numFmtId="170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387743693662"/>
          <c:y val="0.0174575169467917"/>
          <c:w val="0.925861225630634"/>
          <c:h val="0.915312470981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-A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A-A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36.255858836504</c:v>
                </c:pt>
                <c:pt idx="3">
                  <c:v>33.8020402536532</c:v>
                </c:pt>
                <c:pt idx="4">
                  <c:v>22.718500137855</c:v>
                </c:pt>
                <c:pt idx="5">
                  <c:v>16.5701681830714</c:v>
                </c:pt>
                <c:pt idx="6">
                  <c:v>14.9159084642955</c:v>
                </c:pt>
              </c:numCache>
            </c:numRef>
          </c:yVal>
          <c:smooth val="1"/>
        </c:ser>
        <c:axId val="65955089"/>
        <c:axId val="68208413"/>
      </c:scatterChart>
      <c:valAx>
        <c:axId val="65955089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8132205995388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8413"/>
        <c:crossesAt val="0"/>
        <c:crossBetween val="midCat"/>
        <c:majorUnit val="1"/>
        <c:minorUnit val="9"/>
      </c:valAx>
      <c:valAx>
        <c:axId val="682084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6175132324264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50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387743693662"/>
          <c:y val="0.0174575169467917"/>
          <c:w val="0.925861225630634"/>
          <c:h val="0.915312470981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-B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A-B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9.6808510638298</c:v>
                </c:pt>
                <c:pt idx="3">
                  <c:v>99.5035460992908</c:v>
                </c:pt>
                <c:pt idx="4">
                  <c:v>95.9929078014184</c:v>
                </c:pt>
                <c:pt idx="5">
                  <c:v>87.5177304964539</c:v>
                </c:pt>
                <c:pt idx="6">
                  <c:v>66.613475177305</c:v>
                </c:pt>
              </c:numCache>
            </c:numRef>
          </c:yVal>
          <c:smooth val="1"/>
        </c:ser>
        <c:axId val="63750721"/>
        <c:axId val="79004238"/>
      </c:scatterChart>
      <c:valAx>
        <c:axId val="63750721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8132205995388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4238"/>
        <c:crossesAt val="0"/>
        <c:crossBetween val="midCat"/>
        <c:majorUnit val="1"/>
        <c:minorUnit val="9"/>
      </c:valAx>
      <c:valAx>
        <c:axId val="7900423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6175132324264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507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387743693662"/>
          <c:y val="0.0174575169467917"/>
          <c:w val="0.925861225630634"/>
          <c:h val="0.915312470981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-C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A-C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7.1324983520105</c:v>
                </c:pt>
                <c:pt idx="3">
                  <c:v>94.0837178642057</c:v>
                </c:pt>
                <c:pt idx="4">
                  <c:v>33.9980224126566</c:v>
                </c:pt>
                <c:pt idx="5">
                  <c:v>5.22412656558998</c:v>
                </c:pt>
                <c:pt idx="6">
                  <c:v>4.44957152274226</c:v>
                </c:pt>
              </c:numCache>
            </c:numRef>
          </c:yVal>
          <c:smooth val="1"/>
        </c:ser>
        <c:axId val="75995741"/>
        <c:axId val="51660379"/>
      </c:scatterChart>
      <c:valAx>
        <c:axId val="75995741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8132205995388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0379"/>
        <c:crossesAt val="0"/>
        <c:crossBetween val="midCat"/>
        <c:majorUnit val="1"/>
        <c:minorUnit val="9"/>
      </c:valAx>
      <c:valAx>
        <c:axId val="516603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6175132324264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57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387743693662"/>
          <c:y val="0.0174575169467917"/>
          <c:w val="0.925861225630634"/>
          <c:h val="0.915312470981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-D'!$C$42:$C$48</c:f>
              <c:numCache>
                <c:formatCode>General</c:formatCode>
                <c:ptCount val="7"/>
                <c:pt idx="0">
                  <c:v>76.2</c:v>
                </c:pt>
                <c:pt idx="1">
                  <c:v>19</c:v>
                </c:pt>
                <c:pt idx="2">
                  <c:v>4.75</c:v>
                </c:pt>
                <c:pt idx="3">
                  <c:v>2</c:v>
                </c:pt>
                <c:pt idx="4">
                  <c:v>0.425</c:v>
                </c:pt>
                <c:pt idx="5">
                  <c:v>0.15</c:v>
                </c:pt>
                <c:pt idx="6">
                  <c:v>0.075</c:v>
                </c:pt>
              </c:numCache>
            </c:numRef>
          </c:xVal>
          <c:yVal>
            <c:numRef>
              <c:f>'SA-D'!$I$42:$I$4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25.8777633289987</c:v>
                </c:pt>
                <c:pt idx="3">
                  <c:v>24.5340268747291</c:v>
                </c:pt>
                <c:pt idx="4">
                  <c:v>21.8465539661899</c:v>
                </c:pt>
                <c:pt idx="5">
                  <c:v>19.4625054182922</c:v>
                </c:pt>
                <c:pt idx="6">
                  <c:v>18.9856957087127</c:v>
                </c:pt>
              </c:numCache>
            </c:numRef>
          </c:yVal>
          <c:smooth val="1"/>
        </c:ser>
        <c:axId val="70904355"/>
        <c:axId val="58058960"/>
      </c:scatterChart>
      <c:valAx>
        <c:axId val="70904355"/>
        <c:scaling>
          <c:logBase val="10"/>
          <c:orientation val="maxMin"/>
          <c:max val="1000"/>
          <c:min val="0.001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ain Size Millimeters</a:t>
                </a:r>
              </a:p>
            </c:rich>
          </c:tx>
          <c:layout>
            <c:manualLayout>
              <c:xMode val="edge"/>
              <c:yMode val="edge"/>
              <c:x val="0.428132205995388"/>
              <c:y val="0.92171975113752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8960"/>
        <c:crossesAt val="0"/>
        <c:crossBetween val="midCat"/>
        <c:majorUnit val="1"/>
        <c:minorUnit val="9"/>
      </c:valAx>
      <c:valAx>
        <c:axId val="580589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Finer By Weight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-0.06175132324264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043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56880</xdr:rowOff>
    </xdr:from>
    <xdr:to>
      <xdr:col>1</xdr:col>
      <xdr:colOff>463320</xdr:colOff>
      <xdr:row>5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9240" y="56880"/>
          <a:ext cx="8823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720</xdr:colOff>
      <xdr:row>30</xdr:row>
      <xdr:rowOff>162000</xdr:rowOff>
    </xdr:to>
    <xdr:graphicFrame>
      <xdr:nvGraphicFramePr>
        <xdr:cNvPr id="1" name="Chart 1"/>
        <xdr:cNvGraphicFramePr/>
      </xdr:nvGraphicFramePr>
      <xdr:xfrm>
        <a:off x="644040" y="1133640"/>
        <a:ext cx="5151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</xdr:row>
      <xdr:rowOff>133200</xdr:rowOff>
    </xdr:from>
    <xdr:to>
      <xdr:col>4</xdr:col>
      <xdr:colOff>574200</xdr:colOff>
      <xdr:row>7</xdr:row>
      <xdr:rowOff>152280</xdr:rowOff>
    </xdr:to>
    <xdr:sp>
      <xdr:nvSpPr>
        <xdr:cNvPr id="2" name="TextBox 3"/>
        <xdr:cNvSpPr/>
      </xdr:nvSpPr>
      <xdr:spPr>
        <a:xfrm>
          <a:off x="2756520" y="1104840"/>
          <a:ext cx="39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</xdr:row>
      <xdr:rowOff>133200</xdr:rowOff>
    </xdr:from>
    <xdr:to>
      <xdr:col>5</xdr:col>
      <xdr:colOff>101160</xdr:colOff>
      <xdr:row>7</xdr:row>
      <xdr:rowOff>152280</xdr:rowOff>
    </xdr:to>
    <xdr:sp>
      <xdr:nvSpPr>
        <xdr:cNvPr id="3" name="TextBox 4"/>
        <xdr:cNvSpPr/>
      </xdr:nvSpPr>
      <xdr:spPr>
        <a:xfrm>
          <a:off x="2988000" y="1104840"/>
          <a:ext cx="33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6</xdr:row>
      <xdr:rowOff>133200</xdr:rowOff>
    </xdr:from>
    <xdr:to>
      <xdr:col>5</xdr:col>
      <xdr:colOff>584280</xdr:colOff>
      <xdr:row>7</xdr:row>
      <xdr:rowOff>152280</xdr:rowOff>
    </xdr:to>
    <xdr:sp>
      <xdr:nvSpPr>
        <xdr:cNvPr id="4" name="TextBox 5"/>
        <xdr:cNvSpPr/>
      </xdr:nvSpPr>
      <xdr:spPr>
        <a:xfrm>
          <a:off x="3461040" y="1104840"/>
          <a:ext cx="34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6</xdr:row>
      <xdr:rowOff>133200</xdr:rowOff>
    </xdr:from>
    <xdr:to>
      <xdr:col>6</xdr:col>
      <xdr:colOff>312480</xdr:colOff>
      <xdr:row>7</xdr:row>
      <xdr:rowOff>152280</xdr:rowOff>
    </xdr:to>
    <xdr:sp>
      <xdr:nvSpPr>
        <xdr:cNvPr id="5" name="TextBox 6"/>
        <xdr:cNvSpPr/>
      </xdr:nvSpPr>
      <xdr:spPr>
        <a:xfrm>
          <a:off x="3762720" y="1104840"/>
          <a:ext cx="41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142920</xdr:rowOff>
    </xdr:from>
    <xdr:to>
      <xdr:col>4</xdr:col>
      <xdr:colOff>312480</xdr:colOff>
      <xdr:row>27</xdr:row>
      <xdr:rowOff>47520</xdr:rowOff>
    </xdr:to>
    <xdr:sp>
      <xdr:nvSpPr>
        <xdr:cNvPr id="6" name="Straight Connector 7"/>
        <xdr:cNvSpPr/>
      </xdr:nvSpPr>
      <xdr:spPr>
        <a:xfrm>
          <a:off x="287748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</xdr:row>
      <xdr:rowOff>133200</xdr:rowOff>
    </xdr:from>
    <xdr:to>
      <xdr:col>4</xdr:col>
      <xdr:colOff>121320</xdr:colOff>
      <xdr:row>7</xdr:row>
      <xdr:rowOff>152280</xdr:rowOff>
    </xdr:to>
    <xdr:sp>
      <xdr:nvSpPr>
        <xdr:cNvPr id="7" name="TextBox 8"/>
        <xdr:cNvSpPr/>
      </xdr:nvSpPr>
      <xdr:spPr>
        <a:xfrm>
          <a:off x="2304000" y="110484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</xdr:row>
      <xdr:rowOff>142920</xdr:rowOff>
    </xdr:from>
    <xdr:to>
      <xdr:col>3</xdr:col>
      <xdr:colOff>523800</xdr:colOff>
      <xdr:row>27</xdr:row>
      <xdr:rowOff>47520</xdr:rowOff>
    </xdr:to>
    <xdr:sp>
      <xdr:nvSpPr>
        <xdr:cNvPr id="8" name="Straight Connector 9"/>
        <xdr:cNvSpPr/>
      </xdr:nvSpPr>
      <xdr:spPr>
        <a:xfrm>
          <a:off x="2454840" y="1276560"/>
          <a:ext cx="72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</xdr:row>
      <xdr:rowOff>123840</xdr:rowOff>
    </xdr:from>
    <xdr:to>
      <xdr:col>3</xdr:col>
      <xdr:colOff>362880</xdr:colOff>
      <xdr:row>7</xdr:row>
      <xdr:rowOff>152280</xdr:rowOff>
    </xdr:to>
    <xdr:sp>
      <xdr:nvSpPr>
        <xdr:cNvPr id="9" name="TextBox 10"/>
        <xdr:cNvSpPr/>
      </xdr:nvSpPr>
      <xdr:spPr>
        <a:xfrm>
          <a:off x="1901520" y="1095480"/>
          <a:ext cx="39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91080</xdr:colOff>
      <xdr:row>27</xdr:row>
      <xdr:rowOff>47520</xdr:rowOff>
    </xdr:to>
    <xdr:sp>
      <xdr:nvSpPr>
        <xdr:cNvPr id="10" name="Straight Connector 11"/>
        <xdr:cNvSpPr/>
      </xdr:nvSpPr>
      <xdr:spPr>
        <a:xfrm flipH="1">
          <a:off x="201204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133200</xdr:rowOff>
    </xdr:from>
    <xdr:to>
      <xdr:col>4</xdr:col>
      <xdr:colOff>574200</xdr:colOff>
      <xdr:row>27</xdr:row>
      <xdr:rowOff>47520</xdr:rowOff>
    </xdr:to>
    <xdr:sp>
      <xdr:nvSpPr>
        <xdr:cNvPr id="11" name="Straight Connector 12"/>
        <xdr:cNvSpPr/>
      </xdr:nvSpPr>
      <xdr:spPr>
        <a:xfrm>
          <a:off x="314892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42920</xdr:rowOff>
    </xdr:from>
    <xdr:to>
      <xdr:col>5</xdr:col>
      <xdr:colOff>412920</xdr:colOff>
      <xdr:row>27</xdr:row>
      <xdr:rowOff>47520</xdr:rowOff>
    </xdr:to>
    <xdr:sp>
      <xdr:nvSpPr>
        <xdr:cNvPr id="12" name="Straight Connector 13"/>
        <xdr:cNvSpPr/>
      </xdr:nvSpPr>
      <xdr:spPr>
        <a:xfrm>
          <a:off x="362196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33200</xdr:rowOff>
    </xdr:from>
    <xdr:to>
      <xdr:col>6</xdr:col>
      <xdr:colOff>81000</xdr:colOff>
      <xdr:row>27</xdr:row>
      <xdr:rowOff>47520</xdr:rowOff>
    </xdr:to>
    <xdr:sp>
      <xdr:nvSpPr>
        <xdr:cNvPr id="13" name="Straight Connector 14"/>
        <xdr:cNvSpPr/>
      </xdr:nvSpPr>
      <xdr:spPr>
        <a:xfrm>
          <a:off x="394380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42920</xdr:rowOff>
    </xdr:from>
    <xdr:to>
      <xdr:col>6</xdr:col>
      <xdr:colOff>302400</xdr:colOff>
      <xdr:row>27</xdr:row>
      <xdr:rowOff>47520</xdr:rowOff>
    </xdr:to>
    <xdr:sp>
      <xdr:nvSpPr>
        <xdr:cNvPr id="14" name="Straight Connector 15"/>
        <xdr:cNvSpPr/>
      </xdr:nvSpPr>
      <xdr:spPr>
        <a:xfrm>
          <a:off x="415512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</xdr:row>
      <xdr:rowOff>133200</xdr:rowOff>
    </xdr:from>
    <xdr:to>
      <xdr:col>6</xdr:col>
      <xdr:colOff>543600</xdr:colOff>
      <xdr:row>7</xdr:row>
      <xdr:rowOff>152280</xdr:rowOff>
    </xdr:to>
    <xdr:sp>
      <xdr:nvSpPr>
        <xdr:cNvPr id="15" name="TextBox 16"/>
        <xdr:cNvSpPr/>
      </xdr:nvSpPr>
      <xdr:spPr>
        <a:xfrm>
          <a:off x="3994200" y="1104840"/>
          <a:ext cx="41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56880</xdr:rowOff>
    </xdr:from>
    <xdr:to>
      <xdr:col>1</xdr:col>
      <xdr:colOff>594000</xdr:colOff>
      <xdr:row>5</xdr:row>
      <xdr:rowOff>66240</xdr:rowOff>
    </xdr:to>
    <xdr:sp>
      <xdr:nvSpPr>
        <xdr:cNvPr id="16" name="TextBox 17"/>
        <xdr:cNvSpPr/>
      </xdr:nvSpPr>
      <xdr:spPr>
        <a:xfrm>
          <a:off x="60480" y="56880"/>
          <a:ext cx="117756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0</xdr:row>
      <xdr:rowOff>105120</xdr:rowOff>
    </xdr:from>
    <xdr:to>
      <xdr:col>1</xdr:col>
      <xdr:colOff>443160</xdr:colOff>
      <xdr:row>5</xdr:row>
      <xdr:rowOff>123840</xdr:rowOff>
    </xdr:to>
    <xdr:pic>
      <xdr:nvPicPr>
        <xdr:cNvPr id="17" name="Picture 19" descr=""/>
        <xdr:cNvPicPr/>
      </xdr:nvPicPr>
      <xdr:blipFill>
        <a:blip r:embed="rId2"/>
        <a:stretch/>
      </xdr:blipFill>
      <xdr:spPr>
        <a:xfrm>
          <a:off x="201240" y="105120"/>
          <a:ext cx="885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720</xdr:colOff>
      <xdr:row>30</xdr:row>
      <xdr:rowOff>162000</xdr:rowOff>
    </xdr:to>
    <xdr:graphicFrame>
      <xdr:nvGraphicFramePr>
        <xdr:cNvPr id="18" name="Chart 1"/>
        <xdr:cNvGraphicFramePr/>
      </xdr:nvGraphicFramePr>
      <xdr:xfrm>
        <a:off x="644040" y="1133640"/>
        <a:ext cx="5151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</xdr:row>
      <xdr:rowOff>133200</xdr:rowOff>
    </xdr:from>
    <xdr:to>
      <xdr:col>4</xdr:col>
      <xdr:colOff>574200</xdr:colOff>
      <xdr:row>7</xdr:row>
      <xdr:rowOff>152280</xdr:rowOff>
    </xdr:to>
    <xdr:sp>
      <xdr:nvSpPr>
        <xdr:cNvPr id="19" name="TextBox 3"/>
        <xdr:cNvSpPr/>
      </xdr:nvSpPr>
      <xdr:spPr>
        <a:xfrm>
          <a:off x="2756520" y="1104840"/>
          <a:ext cx="39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</xdr:row>
      <xdr:rowOff>133200</xdr:rowOff>
    </xdr:from>
    <xdr:to>
      <xdr:col>5</xdr:col>
      <xdr:colOff>101160</xdr:colOff>
      <xdr:row>7</xdr:row>
      <xdr:rowOff>152280</xdr:rowOff>
    </xdr:to>
    <xdr:sp>
      <xdr:nvSpPr>
        <xdr:cNvPr id="20" name="TextBox 4"/>
        <xdr:cNvSpPr/>
      </xdr:nvSpPr>
      <xdr:spPr>
        <a:xfrm>
          <a:off x="2988000" y="1104840"/>
          <a:ext cx="33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6</xdr:row>
      <xdr:rowOff>133200</xdr:rowOff>
    </xdr:from>
    <xdr:to>
      <xdr:col>5</xdr:col>
      <xdr:colOff>584280</xdr:colOff>
      <xdr:row>7</xdr:row>
      <xdr:rowOff>152280</xdr:rowOff>
    </xdr:to>
    <xdr:sp>
      <xdr:nvSpPr>
        <xdr:cNvPr id="21" name="TextBox 5"/>
        <xdr:cNvSpPr/>
      </xdr:nvSpPr>
      <xdr:spPr>
        <a:xfrm>
          <a:off x="3461040" y="1104840"/>
          <a:ext cx="34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6</xdr:row>
      <xdr:rowOff>133200</xdr:rowOff>
    </xdr:from>
    <xdr:to>
      <xdr:col>6</xdr:col>
      <xdr:colOff>312480</xdr:colOff>
      <xdr:row>7</xdr:row>
      <xdr:rowOff>152280</xdr:rowOff>
    </xdr:to>
    <xdr:sp>
      <xdr:nvSpPr>
        <xdr:cNvPr id="22" name="TextBox 6"/>
        <xdr:cNvSpPr/>
      </xdr:nvSpPr>
      <xdr:spPr>
        <a:xfrm>
          <a:off x="3762720" y="1104840"/>
          <a:ext cx="41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142920</xdr:rowOff>
    </xdr:from>
    <xdr:to>
      <xdr:col>4</xdr:col>
      <xdr:colOff>312480</xdr:colOff>
      <xdr:row>27</xdr:row>
      <xdr:rowOff>47520</xdr:rowOff>
    </xdr:to>
    <xdr:sp>
      <xdr:nvSpPr>
        <xdr:cNvPr id="23" name="Straight Connector 7"/>
        <xdr:cNvSpPr/>
      </xdr:nvSpPr>
      <xdr:spPr>
        <a:xfrm>
          <a:off x="287748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</xdr:row>
      <xdr:rowOff>133200</xdr:rowOff>
    </xdr:from>
    <xdr:to>
      <xdr:col>4</xdr:col>
      <xdr:colOff>121320</xdr:colOff>
      <xdr:row>7</xdr:row>
      <xdr:rowOff>152280</xdr:rowOff>
    </xdr:to>
    <xdr:sp>
      <xdr:nvSpPr>
        <xdr:cNvPr id="24" name="TextBox 8"/>
        <xdr:cNvSpPr/>
      </xdr:nvSpPr>
      <xdr:spPr>
        <a:xfrm>
          <a:off x="2304000" y="110484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</xdr:row>
      <xdr:rowOff>142920</xdr:rowOff>
    </xdr:from>
    <xdr:to>
      <xdr:col>3</xdr:col>
      <xdr:colOff>523800</xdr:colOff>
      <xdr:row>27</xdr:row>
      <xdr:rowOff>47520</xdr:rowOff>
    </xdr:to>
    <xdr:sp>
      <xdr:nvSpPr>
        <xdr:cNvPr id="25" name="Straight Connector 9"/>
        <xdr:cNvSpPr/>
      </xdr:nvSpPr>
      <xdr:spPr>
        <a:xfrm>
          <a:off x="2454840" y="1276560"/>
          <a:ext cx="72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</xdr:row>
      <xdr:rowOff>123840</xdr:rowOff>
    </xdr:from>
    <xdr:to>
      <xdr:col>3</xdr:col>
      <xdr:colOff>362880</xdr:colOff>
      <xdr:row>7</xdr:row>
      <xdr:rowOff>152280</xdr:rowOff>
    </xdr:to>
    <xdr:sp>
      <xdr:nvSpPr>
        <xdr:cNvPr id="26" name="TextBox 10"/>
        <xdr:cNvSpPr/>
      </xdr:nvSpPr>
      <xdr:spPr>
        <a:xfrm>
          <a:off x="1901520" y="1095480"/>
          <a:ext cx="39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91080</xdr:colOff>
      <xdr:row>27</xdr:row>
      <xdr:rowOff>47520</xdr:rowOff>
    </xdr:to>
    <xdr:sp>
      <xdr:nvSpPr>
        <xdr:cNvPr id="27" name="Straight Connector 11"/>
        <xdr:cNvSpPr/>
      </xdr:nvSpPr>
      <xdr:spPr>
        <a:xfrm flipH="1">
          <a:off x="201204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133200</xdr:rowOff>
    </xdr:from>
    <xdr:to>
      <xdr:col>4</xdr:col>
      <xdr:colOff>574200</xdr:colOff>
      <xdr:row>27</xdr:row>
      <xdr:rowOff>47520</xdr:rowOff>
    </xdr:to>
    <xdr:sp>
      <xdr:nvSpPr>
        <xdr:cNvPr id="28" name="Straight Connector 12"/>
        <xdr:cNvSpPr/>
      </xdr:nvSpPr>
      <xdr:spPr>
        <a:xfrm>
          <a:off x="314892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42920</xdr:rowOff>
    </xdr:from>
    <xdr:to>
      <xdr:col>5</xdr:col>
      <xdr:colOff>412920</xdr:colOff>
      <xdr:row>27</xdr:row>
      <xdr:rowOff>47520</xdr:rowOff>
    </xdr:to>
    <xdr:sp>
      <xdr:nvSpPr>
        <xdr:cNvPr id="29" name="Straight Connector 13"/>
        <xdr:cNvSpPr/>
      </xdr:nvSpPr>
      <xdr:spPr>
        <a:xfrm>
          <a:off x="362196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33200</xdr:rowOff>
    </xdr:from>
    <xdr:to>
      <xdr:col>6</xdr:col>
      <xdr:colOff>81000</xdr:colOff>
      <xdr:row>27</xdr:row>
      <xdr:rowOff>47520</xdr:rowOff>
    </xdr:to>
    <xdr:sp>
      <xdr:nvSpPr>
        <xdr:cNvPr id="30" name="Straight Connector 14"/>
        <xdr:cNvSpPr/>
      </xdr:nvSpPr>
      <xdr:spPr>
        <a:xfrm>
          <a:off x="394380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42920</xdr:rowOff>
    </xdr:from>
    <xdr:to>
      <xdr:col>6</xdr:col>
      <xdr:colOff>302400</xdr:colOff>
      <xdr:row>27</xdr:row>
      <xdr:rowOff>47520</xdr:rowOff>
    </xdr:to>
    <xdr:sp>
      <xdr:nvSpPr>
        <xdr:cNvPr id="31" name="Straight Connector 15"/>
        <xdr:cNvSpPr/>
      </xdr:nvSpPr>
      <xdr:spPr>
        <a:xfrm>
          <a:off x="415512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</xdr:row>
      <xdr:rowOff>133200</xdr:rowOff>
    </xdr:from>
    <xdr:to>
      <xdr:col>6</xdr:col>
      <xdr:colOff>543600</xdr:colOff>
      <xdr:row>7</xdr:row>
      <xdr:rowOff>152280</xdr:rowOff>
    </xdr:to>
    <xdr:sp>
      <xdr:nvSpPr>
        <xdr:cNvPr id="32" name="TextBox 16"/>
        <xdr:cNvSpPr/>
      </xdr:nvSpPr>
      <xdr:spPr>
        <a:xfrm>
          <a:off x="3994200" y="1104840"/>
          <a:ext cx="41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123840</xdr:rowOff>
    </xdr:from>
    <xdr:to>
      <xdr:col>1</xdr:col>
      <xdr:colOff>453240</xdr:colOff>
      <xdr:row>5</xdr:row>
      <xdr:rowOff>133560</xdr:rowOff>
    </xdr:to>
    <xdr:pic>
      <xdr:nvPicPr>
        <xdr:cNvPr id="33" name="Picture 19" descr=""/>
        <xdr:cNvPicPr/>
      </xdr:nvPicPr>
      <xdr:blipFill>
        <a:blip r:embed="rId2"/>
        <a:stretch/>
      </xdr:blipFill>
      <xdr:spPr>
        <a:xfrm>
          <a:off x="211320" y="123840"/>
          <a:ext cx="885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720</xdr:colOff>
      <xdr:row>30</xdr:row>
      <xdr:rowOff>162000</xdr:rowOff>
    </xdr:to>
    <xdr:graphicFrame>
      <xdr:nvGraphicFramePr>
        <xdr:cNvPr id="34" name="Chart 1"/>
        <xdr:cNvGraphicFramePr/>
      </xdr:nvGraphicFramePr>
      <xdr:xfrm>
        <a:off x="644040" y="1133640"/>
        <a:ext cx="5151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</xdr:row>
      <xdr:rowOff>133200</xdr:rowOff>
    </xdr:from>
    <xdr:to>
      <xdr:col>4</xdr:col>
      <xdr:colOff>574200</xdr:colOff>
      <xdr:row>7</xdr:row>
      <xdr:rowOff>152280</xdr:rowOff>
    </xdr:to>
    <xdr:sp>
      <xdr:nvSpPr>
        <xdr:cNvPr id="35" name="TextBox 3"/>
        <xdr:cNvSpPr/>
      </xdr:nvSpPr>
      <xdr:spPr>
        <a:xfrm>
          <a:off x="2756520" y="1104840"/>
          <a:ext cx="39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</xdr:row>
      <xdr:rowOff>133200</xdr:rowOff>
    </xdr:from>
    <xdr:to>
      <xdr:col>5</xdr:col>
      <xdr:colOff>101160</xdr:colOff>
      <xdr:row>7</xdr:row>
      <xdr:rowOff>152280</xdr:rowOff>
    </xdr:to>
    <xdr:sp>
      <xdr:nvSpPr>
        <xdr:cNvPr id="36" name="TextBox 4"/>
        <xdr:cNvSpPr/>
      </xdr:nvSpPr>
      <xdr:spPr>
        <a:xfrm>
          <a:off x="2988000" y="1104840"/>
          <a:ext cx="33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6</xdr:row>
      <xdr:rowOff>133200</xdr:rowOff>
    </xdr:from>
    <xdr:to>
      <xdr:col>5</xdr:col>
      <xdr:colOff>584280</xdr:colOff>
      <xdr:row>7</xdr:row>
      <xdr:rowOff>152280</xdr:rowOff>
    </xdr:to>
    <xdr:sp>
      <xdr:nvSpPr>
        <xdr:cNvPr id="37" name="TextBox 5"/>
        <xdr:cNvSpPr/>
      </xdr:nvSpPr>
      <xdr:spPr>
        <a:xfrm>
          <a:off x="3461040" y="1104840"/>
          <a:ext cx="34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6</xdr:row>
      <xdr:rowOff>133200</xdr:rowOff>
    </xdr:from>
    <xdr:to>
      <xdr:col>6</xdr:col>
      <xdr:colOff>312480</xdr:colOff>
      <xdr:row>7</xdr:row>
      <xdr:rowOff>152280</xdr:rowOff>
    </xdr:to>
    <xdr:sp>
      <xdr:nvSpPr>
        <xdr:cNvPr id="38" name="TextBox 6"/>
        <xdr:cNvSpPr/>
      </xdr:nvSpPr>
      <xdr:spPr>
        <a:xfrm>
          <a:off x="3762720" y="1104840"/>
          <a:ext cx="41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142920</xdr:rowOff>
    </xdr:from>
    <xdr:to>
      <xdr:col>4</xdr:col>
      <xdr:colOff>312480</xdr:colOff>
      <xdr:row>27</xdr:row>
      <xdr:rowOff>47520</xdr:rowOff>
    </xdr:to>
    <xdr:sp>
      <xdr:nvSpPr>
        <xdr:cNvPr id="39" name="Straight Connector 7"/>
        <xdr:cNvSpPr/>
      </xdr:nvSpPr>
      <xdr:spPr>
        <a:xfrm>
          <a:off x="287748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</xdr:row>
      <xdr:rowOff>133200</xdr:rowOff>
    </xdr:from>
    <xdr:to>
      <xdr:col>4</xdr:col>
      <xdr:colOff>121320</xdr:colOff>
      <xdr:row>7</xdr:row>
      <xdr:rowOff>152280</xdr:rowOff>
    </xdr:to>
    <xdr:sp>
      <xdr:nvSpPr>
        <xdr:cNvPr id="40" name="TextBox 8"/>
        <xdr:cNvSpPr/>
      </xdr:nvSpPr>
      <xdr:spPr>
        <a:xfrm>
          <a:off x="2304000" y="110484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</xdr:row>
      <xdr:rowOff>142920</xdr:rowOff>
    </xdr:from>
    <xdr:to>
      <xdr:col>3</xdr:col>
      <xdr:colOff>523800</xdr:colOff>
      <xdr:row>27</xdr:row>
      <xdr:rowOff>47520</xdr:rowOff>
    </xdr:to>
    <xdr:sp>
      <xdr:nvSpPr>
        <xdr:cNvPr id="41" name="Straight Connector 9"/>
        <xdr:cNvSpPr/>
      </xdr:nvSpPr>
      <xdr:spPr>
        <a:xfrm>
          <a:off x="2454840" y="1276560"/>
          <a:ext cx="72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</xdr:row>
      <xdr:rowOff>123840</xdr:rowOff>
    </xdr:from>
    <xdr:to>
      <xdr:col>3</xdr:col>
      <xdr:colOff>362880</xdr:colOff>
      <xdr:row>7</xdr:row>
      <xdr:rowOff>152280</xdr:rowOff>
    </xdr:to>
    <xdr:sp>
      <xdr:nvSpPr>
        <xdr:cNvPr id="42" name="TextBox 10"/>
        <xdr:cNvSpPr/>
      </xdr:nvSpPr>
      <xdr:spPr>
        <a:xfrm>
          <a:off x="1901520" y="1095480"/>
          <a:ext cx="39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91080</xdr:colOff>
      <xdr:row>27</xdr:row>
      <xdr:rowOff>47520</xdr:rowOff>
    </xdr:to>
    <xdr:sp>
      <xdr:nvSpPr>
        <xdr:cNvPr id="43" name="Straight Connector 11"/>
        <xdr:cNvSpPr/>
      </xdr:nvSpPr>
      <xdr:spPr>
        <a:xfrm flipH="1">
          <a:off x="201204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133200</xdr:rowOff>
    </xdr:from>
    <xdr:to>
      <xdr:col>4</xdr:col>
      <xdr:colOff>574200</xdr:colOff>
      <xdr:row>27</xdr:row>
      <xdr:rowOff>47520</xdr:rowOff>
    </xdr:to>
    <xdr:sp>
      <xdr:nvSpPr>
        <xdr:cNvPr id="44" name="Straight Connector 12"/>
        <xdr:cNvSpPr/>
      </xdr:nvSpPr>
      <xdr:spPr>
        <a:xfrm>
          <a:off x="314892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42920</xdr:rowOff>
    </xdr:from>
    <xdr:to>
      <xdr:col>5</xdr:col>
      <xdr:colOff>412920</xdr:colOff>
      <xdr:row>27</xdr:row>
      <xdr:rowOff>47520</xdr:rowOff>
    </xdr:to>
    <xdr:sp>
      <xdr:nvSpPr>
        <xdr:cNvPr id="45" name="Straight Connector 13"/>
        <xdr:cNvSpPr/>
      </xdr:nvSpPr>
      <xdr:spPr>
        <a:xfrm>
          <a:off x="362196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33200</xdr:rowOff>
    </xdr:from>
    <xdr:to>
      <xdr:col>6</xdr:col>
      <xdr:colOff>81000</xdr:colOff>
      <xdr:row>27</xdr:row>
      <xdr:rowOff>47520</xdr:rowOff>
    </xdr:to>
    <xdr:sp>
      <xdr:nvSpPr>
        <xdr:cNvPr id="46" name="Straight Connector 14"/>
        <xdr:cNvSpPr/>
      </xdr:nvSpPr>
      <xdr:spPr>
        <a:xfrm>
          <a:off x="394380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42920</xdr:rowOff>
    </xdr:from>
    <xdr:to>
      <xdr:col>6</xdr:col>
      <xdr:colOff>302400</xdr:colOff>
      <xdr:row>27</xdr:row>
      <xdr:rowOff>47520</xdr:rowOff>
    </xdr:to>
    <xdr:sp>
      <xdr:nvSpPr>
        <xdr:cNvPr id="47" name="Straight Connector 15"/>
        <xdr:cNvSpPr/>
      </xdr:nvSpPr>
      <xdr:spPr>
        <a:xfrm>
          <a:off x="415512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</xdr:row>
      <xdr:rowOff>133200</xdr:rowOff>
    </xdr:from>
    <xdr:to>
      <xdr:col>6</xdr:col>
      <xdr:colOff>543600</xdr:colOff>
      <xdr:row>7</xdr:row>
      <xdr:rowOff>152280</xdr:rowOff>
    </xdr:to>
    <xdr:sp>
      <xdr:nvSpPr>
        <xdr:cNvPr id="48" name="TextBox 16"/>
        <xdr:cNvSpPr/>
      </xdr:nvSpPr>
      <xdr:spPr>
        <a:xfrm>
          <a:off x="3994200" y="1104840"/>
          <a:ext cx="41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33560</xdr:rowOff>
    </xdr:from>
    <xdr:to>
      <xdr:col>1</xdr:col>
      <xdr:colOff>483480</xdr:colOff>
      <xdr:row>5</xdr:row>
      <xdr:rowOff>152280</xdr:rowOff>
    </xdr:to>
    <xdr:pic>
      <xdr:nvPicPr>
        <xdr:cNvPr id="49" name="Picture 18" descr=""/>
        <xdr:cNvPicPr/>
      </xdr:nvPicPr>
      <xdr:blipFill>
        <a:blip r:embed="rId2"/>
        <a:stretch/>
      </xdr:blipFill>
      <xdr:spPr>
        <a:xfrm>
          <a:off x="241560" y="133560"/>
          <a:ext cx="885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9</xdr:col>
      <xdr:colOff>720</xdr:colOff>
      <xdr:row>30</xdr:row>
      <xdr:rowOff>162000</xdr:rowOff>
    </xdr:to>
    <xdr:graphicFrame>
      <xdr:nvGraphicFramePr>
        <xdr:cNvPr id="50" name="Chart 1"/>
        <xdr:cNvGraphicFramePr/>
      </xdr:nvGraphicFramePr>
      <xdr:xfrm>
        <a:off x="644040" y="1133640"/>
        <a:ext cx="5151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6</xdr:row>
      <xdr:rowOff>133200</xdr:rowOff>
    </xdr:from>
    <xdr:to>
      <xdr:col>4</xdr:col>
      <xdr:colOff>574200</xdr:colOff>
      <xdr:row>7</xdr:row>
      <xdr:rowOff>152280</xdr:rowOff>
    </xdr:to>
    <xdr:sp>
      <xdr:nvSpPr>
        <xdr:cNvPr id="51" name="TextBox 3"/>
        <xdr:cNvSpPr/>
      </xdr:nvSpPr>
      <xdr:spPr>
        <a:xfrm>
          <a:off x="2756520" y="1104840"/>
          <a:ext cx="393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</xdr:row>
      <xdr:rowOff>133200</xdr:rowOff>
    </xdr:from>
    <xdr:to>
      <xdr:col>5</xdr:col>
      <xdr:colOff>101160</xdr:colOff>
      <xdr:row>7</xdr:row>
      <xdr:rowOff>152280</xdr:rowOff>
    </xdr:to>
    <xdr:sp>
      <xdr:nvSpPr>
        <xdr:cNvPr id="52" name="TextBox 4"/>
        <xdr:cNvSpPr/>
      </xdr:nvSpPr>
      <xdr:spPr>
        <a:xfrm>
          <a:off x="2988000" y="1104840"/>
          <a:ext cx="33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6</xdr:row>
      <xdr:rowOff>133200</xdr:rowOff>
    </xdr:from>
    <xdr:to>
      <xdr:col>5</xdr:col>
      <xdr:colOff>584280</xdr:colOff>
      <xdr:row>7</xdr:row>
      <xdr:rowOff>152280</xdr:rowOff>
    </xdr:to>
    <xdr:sp>
      <xdr:nvSpPr>
        <xdr:cNvPr id="53" name="TextBox 5"/>
        <xdr:cNvSpPr/>
      </xdr:nvSpPr>
      <xdr:spPr>
        <a:xfrm>
          <a:off x="3461040" y="1104840"/>
          <a:ext cx="34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6</xdr:row>
      <xdr:rowOff>133200</xdr:rowOff>
    </xdr:from>
    <xdr:to>
      <xdr:col>6</xdr:col>
      <xdr:colOff>312480</xdr:colOff>
      <xdr:row>7</xdr:row>
      <xdr:rowOff>152280</xdr:rowOff>
    </xdr:to>
    <xdr:sp>
      <xdr:nvSpPr>
        <xdr:cNvPr id="54" name="TextBox 6"/>
        <xdr:cNvSpPr/>
      </xdr:nvSpPr>
      <xdr:spPr>
        <a:xfrm>
          <a:off x="3762720" y="1104840"/>
          <a:ext cx="413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7</xdr:row>
      <xdr:rowOff>142920</xdr:rowOff>
    </xdr:from>
    <xdr:to>
      <xdr:col>4</xdr:col>
      <xdr:colOff>312480</xdr:colOff>
      <xdr:row>27</xdr:row>
      <xdr:rowOff>47520</xdr:rowOff>
    </xdr:to>
    <xdr:sp>
      <xdr:nvSpPr>
        <xdr:cNvPr id="55" name="Straight Connector 7"/>
        <xdr:cNvSpPr/>
      </xdr:nvSpPr>
      <xdr:spPr>
        <a:xfrm>
          <a:off x="287748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6</xdr:row>
      <xdr:rowOff>133200</xdr:rowOff>
    </xdr:from>
    <xdr:to>
      <xdr:col>4</xdr:col>
      <xdr:colOff>121320</xdr:colOff>
      <xdr:row>7</xdr:row>
      <xdr:rowOff>152280</xdr:rowOff>
    </xdr:to>
    <xdr:sp>
      <xdr:nvSpPr>
        <xdr:cNvPr id="56" name="TextBox 8"/>
        <xdr:cNvSpPr/>
      </xdr:nvSpPr>
      <xdr:spPr>
        <a:xfrm>
          <a:off x="2304000" y="1104840"/>
          <a:ext cx="392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/4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7</xdr:row>
      <xdr:rowOff>142920</xdr:rowOff>
    </xdr:from>
    <xdr:to>
      <xdr:col>3</xdr:col>
      <xdr:colOff>523800</xdr:colOff>
      <xdr:row>27</xdr:row>
      <xdr:rowOff>47520</xdr:rowOff>
    </xdr:to>
    <xdr:sp>
      <xdr:nvSpPr>
        <xdr:cNvPr id="57" name="Straight Connector 9"/>
        <xdr:cNvSpPr/>
      </xdr:nvSpPr>
      <xdr:spPr>
        <a:xfrm>
          <a:off x="2454840" y="1276560"/>
          <a:ext cx="72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6</xdr:row>
      <xdr:rowOff>123840</xdr:rowOff>
    </xdr:from>
    <xdr:to>
      <xdr:col>3</xdr:col>
      <xdr:colOff>362880</xdr:colOff>
      <xdr:row>7</xdr:row>
      <xdr:rowOff>152280</xdr:rowOff>
    </xdr:to>
    <xdr:sp>
      <xdr:nvSpPr>
        <xdr:cNvPr id="58" name="TextBox 10"/>
        <xdr:cNvSpPr/>
      </xdr:nvSpPr>
      <xdr:spPr>
        <a:xfrm>
          <a:off x="1901520" y="1095480"/>
          <a:ext cx="393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3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142920</xdr:rowOff>
    </xdr:from>
    <xdr:to>
      <xdr:col>3</xdr:col>
      <xdr:colOff>91080</xdr:colOff>
      <xdr:row>27</xdr:row>
      <xdr:rowOff>47520</xdr:rowOff>
    </xdr:to>
    <xdr:sp>
      <xdr:nvSpPr>
        <xdr:cNvPr id="59" name="Straight Connector 11"/>
        <xdr:cNvSpPr/>
      </xdr:nvSpPr>
      <xdr:spPr>
        <a:xfrm flipH="1">
          <a:off x="201204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7</xdr:row>
      <xdr:rowOff>133200</xdr:rowOff>
    </xdr:from>
    <xdr:to>
      <xdr:col>4</xdr:col>
      <xdr:colOff>574200</xdr:colOff>
      <xdr:row>27</xdr:row>
      <xdr:rowOff>47520</xdr:rowOff>
    </xdr:to>
    <xdr:sp>
      <xdr:nvSpPr>
        <xdr:cNvPr id="60" name="Straight Connector 12"/>
        <xdr:cNvSpPr/>
      </xdr:nvSpPr>
      <xdr:spPr>
        <a:xfrm>
          <a:off x="314892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42920</xdr:rowOff>
    </xdr:from>
    <xdr:to>
      <xdr:col>5</xdr:col>
      <xdr:colOff>412920</xdr:colOff>
      <xdr:row>27</xdr:row>
      <xdr:rowOff>47520</xdr:rowOff>
    </xdr:to>
    <xdr:sp>
      <xdr:nvSpPr>
        <xdr:cNvPr id="61" name="Straight Connector 13"/>
        <xdr:cNvSpPr/>
      </xdr:nvSpPr>
      <xdr:spPr>
        <a:xfrm>
          <a:off x="3621960" y="1276560"/>
          <a:ext cx="1044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133200</xdr:rowOff>
    </xdr:from>
    <xdr:to>
      <xdr:col>6</xdr:col>
      <xdr:colOff>81000</xdr:colOff>
      <xdr:row>27</xdr:row>
      <xdr:rowOff>47520</xdr:rowOff>
    </xdr:to>
    <xdr:sp>
      <xdr:nvSpPr>
        <xdr:cNvPr id="62" name="Straight Connector 14"/>
        <xdr:cNvSpPr/>
      </xdr:nvSpPr>
      <xdr:spPr>
        <a:xfrm>
          <a:off x="3943800" y="1266840"/>
          <a:ext cx="720" cy="3143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7</xdr:row>
      <xdr:rowOff>142920</xdr:rowOff>
    </xdr:from>
    <xdr:to>
      <xdr:col>6</xdr:col>
      <xdr:colOff>302400</xdr:colOff>
      <xdr:row>27</xdr:row>
      <xdr:rowOff>47520</xdr:rowOff>
    </xdr:to>
    <xdr:sp>
      <xdr:nvSpPr>
        <xdr:cNvPr id="63" name="Straight Connector 15"/>
        <xdr:cNvSpPr/>
      </xdr:nvSpPr>
      <xdr:spPr>
        <a:xfrm>
          <a:off x="4155120" y="1276560"/>
          <a:ext cx="10800" cy="31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6</xdr:row>
      <xdr:rowOff>133200</xdr:rowOff>
    </xdr:from>
    <xdr:to>
      <xdr:col>6</xdr:col>
      <xdr:colOff>543600</xdr:colOff>
      <xdr:row>7</xdr:row>
      <xdr:rowOff>152280</xdr:rowOff>
    </xdr:to>
    <xdr:sp>
      <xdr:nvSpPr>
        <xdr:cNvPr id="64" name="TextBox 16"/>
        <xdr:cNvSpPr/>
      </xdr:nvSpPr>
      <xdr:spPr>
        <a:xfrm>
          <a:off x="3994200" y="1104840"/>
          <a:ext cx="412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360</xdr:rowOff>
    </xdr:from>
    <xdr:to>
      <xdr:col>1</xdr:col>
      <xdr:colOff>483480</xdr:colOff>
      <xdr:row>6</xdr:row>
      <xdr:rowOff>28440</xdr:rowOff>
    </xdr:to>
    <xdr:pic>
      <xdr:nvPicPr>
        <xdr:cNvPr id="65" name="Picture 17" descr=""/>
        <xdr:cNvPicPr/>
      </xdr:nvPicPr>
      <xdr:blipFill>
        <a:blip r:embed="rId2"/>
        <a:stretch/>
      </xdr:blipFill>
      <xdr:spPr>
        <a:xfrm>
          <a:off x="241560" y="171360"/>
          <a:ext cx="88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6ODTCGB/Local%20Settings/Temporary%20Internet%20Files/Content.Outlook/MD4L7G81/PointNoPointGSCurv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rrative"/>
      <sheetName val="T1-S1"/>
      <sheetName val="T1-S2"/>
      <sheetName val="T1-S3"/>
      <sheetName val="T2-S4"/>
      <sheetName val="T2-S5"/>
      <sheetName val="T2-S6"/>
      <sheetName val="T3-S7"/>
      <sheetName val="T3-S8"/>
      <sheetName val="T3-S9"/>
      <sheetName val="T3-S10"/>
    </sheetNames>
    <sheetDataSet>
      <sheetData sheetId="0"/>
      <sheetData sheetId="1">
        <row r="37">
          <cell r="B37" t="str">
            <v>ND</v>
          </cell>
        </row>
      </sheetData>
      <sheetData sheetId="2">
        <row r="37">
          <cell r="B37" t="str">
            <v>ND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4" style="0" width="9.14"/>
    <col collapsed="false" customWidth="true" hidden="false" outlineLevel="0" max="8" min="8" style="0" width="9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I2" s="3" t="s">
        <v>1</v>
      </c>
      <c r="J2" s="4" t="n">
        <v>40823</v>
      </c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1"/>
      <c r="F3" s="1"/>
      <c r="I3" s="3" t="s">
        <v>3</v>
      </c>
      <c r="J3" s="4" t="n">
        <v>40823</v>
      </c>
    </row>
    <row r="4" customFormat="false" ht="12.75" hidden="false" customHeight="false" outlineLevel="0" collapsed="false">
      <c r="A4" s="1"/>
      <c r="B4" s="1"/>
      <c r="C4" s="2" t="s">
        <v>4</v>
      </c>
      <c r="D4" s="1"/>
      <c r="E4" s="1"/>
      <c r="F4" s="1"/>
      <c r="I4" s="3" t="s">
        <v>5</v>
      </c>
      <c r="J4" s="5" t="n">
        <v>4104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6" t="s">
        <v>6</v>
      </c>
      <c r="C7" s="6"/>
      <c r="D7" s="6"/>
      <c r="E7" s="6"/>
      <c r="F7" s="6"/>
      <c r="G7" s="6"/>
      <c r="H7" s="6"/>
      <c r="I7" s="6"/>
      <c r="J7" s="1"/>
    </row>
    <row r="8" customFormat="false" ht="12.75" hidden="false" customHeight="false" outlineLevel="0" collapsed="false">
      <c r="A8" s="1"/>
      <c r="B8" s="7"/>
      <c r="C8" s="7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6" t="s">
        <v>7</v>
      </c>
      <c r="C9" s="6"/>
      <c r="D9" s="6"/>
      <c r="E9" s="6"/>
      <c r="F9" s="6"/>
      <c r="G9" s="6"/>
      <c r="H9" s="6"/>
      <c r="I9" s="6"/>
      <c r="J9" s="1"/>
    </row>
    <row r="10" customFormat="false" ht="12.75" hidden="false" customHeight="false" outlineLevel="0" collapsed="false">
      <c r="A10" s="1"/>
      <c r="B10" s="8"/>
      <c r="C10" s="7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6" t="s">
        <v>8</v>
      </c>
      <c r="C11" s="6"/>
      <c r="D11" s="6"/>
      <c r="E11" s="6"/>
      <c r="F11" s="6"/>
      <c r="G11" s="6"/>
      <c r="H11" s="6"/>
      <c r="I11" s="6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9" t="s">
        <v>9</v>
      </c>
      <c r="E13" s="9" t="s">
        <v>10</v>
      </c>
      <c r="H13" s="9" t="s">
        <v>11</v>
      </c>
      <c r="J13" s="1"/>
    </row>
    <row r="14" customFormat="false" ht="12.75" hidden="false" customHeight="false" outlineLevel="0" collapsed="false">
      <c r="A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A16" s="1"/>
      <c r="B16" s="10" t="s">
        <v>12</v>
      </c>
      <c r="C16" s="10"/>
      <c r="D16" s="10"/>
      <c r="E16" s="10"/>
      <c r="F16" s="10"/>
      <c r="G16" s="10"/>
      <c r="H16" s="10"/>
      <c r="I16" s="10"/>
      <c r="J16" s="1"/>
    </row>
    <row r="17" customFormat="false" ht="12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0"/>
      <c r="J17" s="1"/>
    </row>
    <row r="18" customFormat="false" ht="12.75" hidden="false" customHeight="false" outlineLevel="0" collapsed="false">
      <c r="A18" s="1"/>
      <c r="B18" s="10"/>
      <c r="C18" s="10"/>
      <c r="D18" s="10"/>
      <c r="E18" s="10"/>
      <c r="F18" s="10"/>
      <c r="G18" s="10"/>
      <c r="H18" s="10"/>
      <c r="I18" s="10"/>
      <c r="J18" s="1"/>
    </row>
    <row r="19" customFormat="false" ht="12.75" hidden="false" customHeight="false" outlineLevel="0" collapsed="false">
      <c r="A19" s="1"/>
      <c r="B19" s="10"/>
      <c r="C19" s="10"/>
      <c r="D19" s="10"/>
      <c r="E19" s="10"/>
      <c r="F19" s="10"/>
      <c r="G19" s="10"/>
      <c r="H19" s="10"/>
      <c r="I19" s="10"/>
      <c r="J19" s="1"/>
    </row>
    <row r="20" customFormat="false" ht="12.75" hidden="false" customHeight="false" outlineLevel="0" collapsed="false">
      <c r="A20" s="1"/>
      <c r="B20" s="10"/>
      <c r="C20" s="10"/>
      <c r="D20" s="10"/>
      <c r="E20" s="10"/>
      <c r="F20" s="10"/>
      <c r="G20" s="10"/>
      <c r="H20" s="10"/>
      <c r="I20" s="10"/>
      <c r="J20" s="1"/>
    </row>
    <row r="21" customFormat="false" ht="12.75" hidden="false" customHeight="false" outlineLevel="0" collapsed="false">
      <c r="A21" s="1"/>
      <c r="B21" s="10"/>
      <c r="C21" s="10"/>
      <c r="D21" s="10"/>
      <c r="E21" s="10"/>
      <c r="F21" s="10"/>
      <c r="G21" s="10"/>
      <c r="H21" s="10"/>
      <c r="I21" s="10"/>
      <c r="J21" s="1"/>
    </row>
    <row r="22" customFormat="false" ht="12.75" hidden="false" customHeight="false" outlineLevel="0" collapsed="false">
      <c r="A22" s="1"/>
      <c r="B22" s="11"/>
      <c r="C22" s="11"/>
      <c r="D22" s="11"/>
      <c r="E22" s="11"/>
      <c r="F22" s="11"/>
      <c r="G22" s="11"/>
      <c r="H22" s="11"/>
      <c r="I22" s="12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1"/>
      <c r="B24" s="10" t="s">
        <v>13</v>
      </c>
      <c r="C24" s="10"/>
      <c r="D24" s="10"/>
      <c r="E24" s="10"/>
      <c r="F24" s="10"/>
      <c r="G24" s="10"/>
      <c r="H24" s="10"/>
      <c r="I24" s="10"/>
      <c r="J24" s="1"/>
    </row>
    <row r="25" customFormat="false" ht="12.75" hidden="false" customHeight="fals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"/>
    </row>
    <row r="26" customFormat="false" ht="12.75" hidden="false" customHeight="false" outlineLevel="0" collapsed="false">
      <c r="A26" s="1"/>
      <c r="B26" s="10"/>
      <c r="C26" s="10"/>
      <c r="D26" s="10"/>
      <c r="E26" s="10"/>
      <c r="F26" s="10"/>
      <c r="G26" s="10"/>
      <c r="H26" s="10"/>
      <c r="I26" s="10"/>
      <c r="J26" s="1"/>
    </row>
    <row r="27" customFormat="false" ht="12.75" hidden="false" customHeight="false" outlineLevel="0" collapsed="false">
      <c r="A27" s="1"/>
      <c r="B27" s="10"/>
      <c r="C27" s="10"/>
      <c r="D27" s="10"/>
      <c r="E27" s="10"/>
      <c r="F27" s="10"/>
      <c r="G27" s="10"/>
      <c r="H27" s="10"/>
      <c r="I27" s="10"/>
      <c r="J27" s="1"/>
    </row>
    <row r="28" customFormat="false" ht="12.75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"/>
    </row>
    <row r="29" customFormat="false" ht="12.75" hidden="false" customHeight="fals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"/>
    </row>
    <row r="30" customFormat="false" ht="12.75" hidden="false" customHeight="false" outlineLevel="0" collapsed="false">
      <c r="A30" s="1"/>
      <c r="J30" s="1"/>
    </row>
    <row r="31" customFormat="false" ht="12.75" hidden="false" customHeight="false" outlineLevel="0" collapsed="false">
      <c r="A31" s="1"/>
      <c r="J31" s="1"/>
    </row>
    <row r="32" customFormat="false" ht="12.75" hidden="false" customHeight="false" outlineLevel="0" collapsed="false">
      <c r="B32" s="13" t="s">
        <v>14</v>
      </c>
      <c r="C32" s="13"/>
      <c r="D32" s="13"/>
      <c r="E32" s="13"/>
      <c r="F32" s="13"/>
      <c r="G32" s="13"/>
      <c r="H32" s="13"/>
      <c r="I32" s="13"/>
    </row>
    <row r="33" customFormat="false" ht="12.75" hidden="false" customHeight="true" outlineLevel="0" collapsed="false">
      <c r="B33" s="14" t="s">
        <v>15</v>
      </c>
      <c r="C33" s="15" t="s">
        <v>16</v>
      </c>
      <c r="D33" s="15" t="s">
        <v>17</v>
      </c>
      <c r="E33" s="15"/>
      <c r="F33" s="15" t="s">
        <v>18</v>
      </c>
      <c r="G33" s="15"/>
      <c r="H33" s="15"/>
      <c r="I33" s="15" t="s">
        <v>19</v>
      </c>
    </row>
    <row r="34" customFormat="false" ht="12.75" hidden="false" customHeight="false" outlineLevel="0" collapsed="false">
      <c r="B34" s="14"/>
      <c r="C34" s="15"/>
      <c r="D34" s="15" t="s">
        <v>20</v>
      </c>
      <c r="E34" s="15" t="s">
        <v>21</v>
      </c>
      <c r="F34" s="15" t="s">
        <v>20</v>
      </c>
      <c r="G34" s="15" t="s">
        <v>22</v>
      </c>
      <c r="H34" s="15" t="s">
        <v>21</v>
      </c>
      <c r="I34" s="15"/>
    </row>
    <row r="35" customFormat="false" ht="12.75" hidden="false" customHeight="false" outlineLevel="0" collapsed="false">
      <c r="B35" s="16" t="s">
        <v>23</v>
      </c>
      <c r="C35" s="17" t="str">
        <f aca="false">'[1]T1-S1'!$B$37</f>
        <v>ND</v>
      </c>
      <c r="D35" s="17" t="n">
        <v>0</v>
      </c>
      <c r="E35" s="17" t="n">
        <v>63.744141163496</v>
      </c>
      <c r="F35" s="17" t="n">
        <v>2.45381858285083</v>
      </c>
      <c r="G35" s="17" t="n">
        <v>11.0835401157982</v>
      </c>
      <c r="H35" s="17" t="n">
        <v>7.80259167355942</v>
      </c>
      <c r="I35" s="17" t="n">
        <v>14.9159084642955</v>
      </c>
    </row>
    <row r="36" customFormat="false" ht="12.75" hidden="false" customHeight="false" outlineLevel="0" collapsed="false">
      <c r="B36" s="16" t="s">
        <v>24</v>
      </c>
      <c r="C36" s="17" t="str">
        <f aca="false">'[1]T1-S2'!B$37</f>
        <v>ND</v>
      </c>
      <c r="D36" s="17" t="n">
        <v>0</v>
      </c>
      <c r="E36" s="17" t="n">
        <v>0.319148936170215</v>
      </c>
      <c r="F36" s="17" t="n">
        <v>0.177304964539007</v>
      </c>
      <c r="G36" s="17" t="n">
        <v>3.51063829787234</v>
      </c>
      <c r="H36" s="17" t="n">
        <v>29.3794326241135</v>
      </c>
      <c r="I36" s="17" t="n">
        <v>66.613475177305</v>
      </c>
    </row>
    <row r="37" customFormat="false" ht="12.75" hidden="false" customHeight="false" outlineLevel="0" collapsed="false">
      <c r="B37" s="16" t="s">
        <v>25</v>
      </c>
      <c r="C37" s="17" t="str">
        <f aca="false">'[1]T1-S2'!B$37</f>
        <v>ND</v>
      </c>
      <c r="D37" s="17" t="n">
        <v>0</v>
      </c>
      <c r="E37" s="17" t="n">
        <v>2.86750164798945</v>
      </c>
      <c r="F37" s="17" t="n">
        <v>3.04878048780488</v>
      </c>
      <c r="G37" s="17" t="n">
        <v>60.0856954515491</v>
      </c>
      <c r="H37" s="17" t="n">
        <v>29.5484508899143</v>
      </c>
      <c r="I37" s="17" t="n">
        <v>4.44957152274226</v>
      </c>
    </row>
    <row r="38" customFormat="false" ht="12.75" hidden="false" customHeight="false" outlineLevel="0" collapsed="false">
      <c r="B38" s="16" t="s">
        <v>26</v>
      </c>
      <c r="C38" s="17" t="str">
        <f aca="false">'[1]T1-S2'!B$37</f>
        <v>ND</v>
      </c>
      <c r="D38" s="17" t="n">
        <v>0</v>
      </c>
      <c r="E38" s="17" t="n">
        <v>74.1222366710013</v>
      </c>
      <c r="F38" s="17" t="n">
        <v>1.3437364542696</v>
      </c>
      <c r="G38" s="17" t="n">
        <v>2.68747290853922</v>
      </c>
      <c r="H38" s="17" t="n">
        <v>2.86085825747723</v>
      </c>
      <c r="I38" s="17" t="n">
        <v>18.9856957087127</v>
      </c>
    </row>
  </sheetData>
  <mergeCells count="11">
    <mergeCell ref="B7:I7"/>
    <mergeCell ref="B9:I9"/>
    <mergeCell ref="B11:I11"/>
    <mergeCell ref="B16:I21"/>
    <mergeCell ref="B24:I29"/>
    <mergeCell ref="B32:I32"/>
    <mergeCell ref="B33:B34"/>
    <mergeCell ref="C33:C34"/>
    <mergeCell ref="D33:E33"/>
    <mergeCell ref="F33:H33"/>
    <mergeCell ref="I33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0" activeCellId="0" sqref="A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045</v>
      </c>
    </row>
    <row r="3" customFormat="false" ht="12.75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20" t="s">
        <v>28</v>
      </c>
      <c r="D4" s="1" t="s">
        <v>23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2.75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2.75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2.75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63.744141163496</v>
      </c>
      <c r="E35" s="23" t="n">
        <f aca="false">SUM(G45)</f>
        <v>2.45381858285083</v>
      </c>
      <c r="F35" s="23" t="n">
        <f aca="false">SUM(G46:G46)</f>
        <v>11.0835401157982</v>
      </c>
      <c r="G35" s="23" t="n">
        <f aca="false">SUM(G47:G48)</f>
        <v>7.80259167355942</v>
      </c>
      <c r="H35" s="23" t="n">
        <f aca="false">I48</f>
        <v>14.9159084642955</v>
      </c>
      <c r="I35" s="23"/>
      <c r="J35" s="1"/>
    </row>
    <row r="36" customFormat="false" ht="12.75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2.75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2.75" hidden="false" customHeight="false" outlineLevel="0" collapsed="false">
      <c r="A38" s="1"/>
      <c r="B38" s="27" t="e">
        <f aca="false">INDEX(C42:C48,MATCH(10,$I$42:$I$48,-1))+(10-INDEX(I42:I48,MATCH(10,$I$42:$I$48,-1)))*(INDEX(C42:C48,MATCH(10,$I$42:$I$48,-1)+1)-INDEX(C42:C48,MATCH(10,$I$42:$I$48,-1)))/(INDEX(I42:I48,MATCH(10,$I$42:$I$48,-1)+1)-INDEX(I42:I48,MATCH(10,$I$42:$I$48,-1)))</f>
        <v>#VALUE!</v>
      </c>
      <c r="C38" s="27" t="n">
        <f aca="false">INDEX(C42:C48,MATCH(15,$I$42:$I$48,-1))+(15-INDEX(I42:I48,MATCH(15,$I$42:$I$48,-1)))*(INDEX(C42:C48,MATCH(15,$I$42:$I$48,-1)+1)-INDEX(C42:C48,MATCH(15,$I$42:$I$48,-1)))/(INDEX(I42:I48,MATCH(15,$I$42:$I$48,-1)+1)-INDEX(I42:I48,MATCH(15,$I$42:$I$48,-1)))</f>
        <v>0.0788125000000009</v>
      </c>
      <c r="D38" s="27" t="n">
        <f aca="false">INDEX(C42:C48,MATCH(30,$I$42:$I$48,-1))+(30-INDEX(I42:I48,MATCH(30,$I$42:$I$48,-1)))*(INDEX(C42:C48,MATCH(30,$I$42:$I$48,-1)+1)-INDEX(C42:C48,MATCH(30,$I$42:$I$48,-1)))/(INDEX(I42:I48,MATCH(30,$I$42:$I$48,-1)+1)-INDEX(I42:I48,MATCH(30,$I$42:$I$48,-1)))</f>
        <v>1.45972014925373</v>
      </c>
      <c r="E38" s="27" t="n">
        <f aca="false">INDEX(C42:C48,MATCH(50,$I$42:$I$48,-1))+(50-INDEX(I42:I48,MATCH(50,$I$42:$I$48,-1)))*(INDEX(C42:C48,MATCH(50,$I$42:$I$48,-1)+1)-INDEX(C42:C48,MATCH(50,$I$42:$I$48,-1)))/(INDEX(I42:I48,MATCH(50,$I$42:$I$48,-1)+1)-INDEX(I42:I48,MATCH(50,$I$42:$I$48,-1)))</f>
        <v>7.82250216262976</v>
      </c>
      <c r="F38" s="27" t="n">
        <f aca="false">INDEX(C42:C48,MATCH(60,$I$42:$I$48,-1))+(60-INDEX(I42:I48,MATCH(60,$I$42:$I$48,-1)))*(INDEX(C42:C48,MATCH(60,$I$42:$I$48,-1)+1)-INDEX(C42:C48,MATCH(60,$I$42:$I$48,-1)))/(INDEX(I42:I48,MATCH(60,$I$42:$I$48,-1)+1)-INDEX(I42:I48,MATCH(60,$I$42:$I$48,-1)))</f>
        <v>10.0580017301038</v>
      </c>
      <c r="G38" s="27" t="n">
        <f aca="false">INDEX(C42:C48,MATCH(85,$I$42:$I$48,-1))+(85-INDEX(I42:I48,MATCH(85,$I$42:$I$48,-1)))*(INDEX(C42:C48,MATCH(85,$I$42:$I$48,-1)+1)-INDEX(C42:C48,MATCH(85,$I$42:$I$48,-1)))/(INDEX(I42:I48,MATCH(85,$I$42:$I$48,-1)+1)-INDEX(I42:I48,MATCH(85,$I$42:$I$48,-1)))</f>
        <v>15.6467506487889</v>
      </c>
      <c r="H38" s="28" t="e">
        <f aca="false">(D38*2)/(F38*B38)</f>
        <v>#VALUE!</v>
      </c>
      <c r="I38" s="28" t="e">
        <f aca="false">F38/B38</f>
        <v>#VALUE!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29" t="s">
        <v>41</v>
      </c>
      <c r="C40" s="29"/>
      <c r="D40" s="29"/>
      <c r="E40" s="30" t="n">
        <v>362.7</v>
      </c>
      <c r="F40" s="29" t="s">
        <v>42</v>
      </c>
      <c r="G40" s="29"/>
      <c r="H40" s="29"/>
      <c r="I40" s="31" t="n">
        <v>349</v>
      </c>
      <c r="J40" s="1"/>
    </row>
    <row r="41" customFormat="false" ht="42" hidden="false" customHeight="true" outlineLevel="0" collapsed="false">
      <c r="A41" s="21"/>
      <c r="B41" s="14" t="s">
        <v>43</v>
      </c>
      <c r="C41" s="14" t="s">
        <v>44</v>
      </c>
      <c r="D41" s="14" t="s">
        <v>45</v>
      </c>
      <c r="E41" s="14" t="s">
        <v>46</v>
      </c>
      <c r="F41" s="32" t="s">
        <v>47</v>
      </c>
      <c r="G41" s="14" t="s">
        <v>48</v>
      </c>
      <c r="H41" s="14" t="s">
        <v>49</v>
      </c>
      <c r="I41" s="14" t="s">
        <v>50</v>
      </c>
      <c r="J41" s="1"/>
    </row>
    <row r="42" customFormat="false" ht="12.75" hidden="false" customHeight="false" outlineLevel="0" collapsed="false">
      <c r="A42" s="1"/>
      <c r="B42" s="33" t="s">
        <v>51</v>
      </c>
      <c r="C42" s="34" t="n">
        <v>76.2</v>
      </c>
      <c r="D42" s="30" t="s">
        <v>52</v>
      </c>
      <c r="E42" s="30" t="s">
        <v>52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2.75" hidden="false" customHeight="false" outlineLevel="0" collapsed="false">
      <c r="A43" s="1"/>
      <c r="B43" s="35" t="s">
        <v>53</v>
      </c>
      <c r="C43" s="34" t="n">
        <v>19</v>
      </c>
      <c r="D43" s="30" t="n">
        <v>543.1</v>
      </c>
      <c r="E43" s="30" t="n">
        <v>579.7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2.75" hidden="false" customHeight="false" outlineLevel="0" collapsed="false">
      <c r="A44" s="1"/>
      <c r="B44" s="31" t="s">
        <v>54</v>
      </c>
      <c r="C44" s="34" t="n">
        <v>4.75</v>
      </c>
      <c r="D44" s="30" t="n">
        <v>489.3</v>
      </c>
      <c r="E44" s="30" t="n">
        <v>720.5</v>
      </c>
      <c r="F44" s="30" t="n">
        <f aca="false">E44-D44</f>
        <v>231.2</v>
      </c>
      <c r="G44" s="30" t="n">
        <f aca="false">F44/$E$40*100</f>
        <v>63.744141163496</v>
      </c>
      <c r="H44" s="30" t="n">
        <f aca="false">H43+G44</f>
        <v>63.744141163496</v>
      </c>
      <c r="I44" s="30" t="n">
        <f aca="false">100-H44</f>
        <v>36.255858836504</v>
      </c>
      <c r="J44" s="1"/>
    </row>
    <row r="45" customFormat="false" ht="12.75" hidden="false" customHeight="false" outlineLevel="0" collapsed="false">
      <c r="A45" s="1"/>
      <c r="B45" s="31" t="s">
        <v>55</v>
      </c>
      <c r="C45" s="34" t="n">
        <v>2</v>
      </c>
      <c r="D45" s="30" t="n">
        <v>460</v>
      </c>
      <c r="E45" s="30" t="n">
        <v>468.9</v>
      </c>
      <c r="F45" s="30" t="n">
        <f aca="false">E45-D45</f>
        <v>8.89999999999998</v>
      </c>
      <c r="G45" s="30" t="n">
        <f aca="false">F45/$E$40*100</f>
        <v>2.45381858285083</v>
      </c>
      <c r="H45" s="30" t="n">
        <f aca="false">H44+G45</f>
        <v>66.1979597463468</v>
      </c>
      <c r="I45" s="30" t="n">
        <f aca="false">100-H45</f>
        <v>33.8020402536532</v>
      </c>
      <c r="J45" s="1"/>
      <c r="M45" s="36"/>
    </row>
    <row r="46" customFormat="false" ht="12.75" hidden="false" customHeight="false" outlineLevel="0" collapsed="false">
      <c r="A46" s="1"/>
      <c r="B46" s="31" t="s">
        <v>56</v>
      </c>
      <c r="C46" s="34" t="n">
        <v>0.425</v>
      </c>
      <c r="D46" s="30" t="n">
        <v>352.9</v>
      </c>
      <c r="E46" s="30" t="n">
        <v>393.1</v>
      </c>
      <c r="F46" s="30" t="n">
        <f aca="false">E46-D46</f>
        <v>40.2</v>
      </c>
      <c r="G46" s="30" t="n">
        <f aca="false">F46/$E$40*100</f>
        <v>11.0835401157982</v>
      </c>
      <c r="H46" s="30" t="n">
        <f aca="false">H45+G46</f>
        <v>77.281499862145</v>
      </c>
      <c r="I46" s="30" t="n">
        <f aca="false">100-H46</f>
        <v>22.718500137855</v>
      </c>
      <c r="J46" s="1"/>
      <c r="M46" s="37"/>
    </row>
    <row r="47" customFormat="false" ht="12.75" hidden="false" customHeight="false" outlineLevel="0" collapsed="false">
      <c r="A47" s="1"/>
      <c r="B47" s="31" t="s">
        <v>57</v>
      </c>
      <c r="C47" s="34" t="n">
        <v>0.15</v>
      </c>
      <c r="D47" s="30" t="n">
        <v>328.9</v>
      </c>
      <c r="E47" s="30" t="n">
        <v>351.2</v>
      </c>
      <c r="F47" s="30" t="n">
        <f aca="false">E47-D47</f>
        <v>22.3</v>
      </c>
      <c r="G47" s="30" t="n">
        <f aca="false">F47/$E$40*100</f>
        <v>6.14833195478357</v>
      </c>
      <c r="H47" s="30" t="n">
        <f aca="false">H46+G47</f>
        <v>83.4298318169286</v>
      </c>
      <c r="I47" s="30" t="n">
        <f aca="false">100-H47</f>
        <v>16.5701681830714</v>
      </c>
      <c r="J47" s="1"/>
    </row>
    <row r="48" customFormat="false" ht="12.75" hidden="false" customHeight="false" outlineLevel="0" collapsed="false">
      <c r="A48" s="1"/>
      <c r="B48" s="31" t="s">
        <v>58</v>
      </c>
      <c r="C48" s="34" t="n">
        <v>0.075</v>
      </c>
      <c r="D48" s="30" t="n">
        <v>316.6</v>
      </c>
      <c r="E48" s="30" t="n">
        <v>322.6</v>
      </c>
      <c r="F48" s="30" t="n">
        <f aca="false">E48-D48</f>
        <v>6</v>
      </c>
      <c r="G48" s="30" t="n">
        <f aca="false">F48/$E$40*100</f>
        <v>1.65425971877585</v>
      </c>
      <c r="H48" s="30" t="n">
        <f aca="false">H47+G48</f>
        <v>85.0840915357045</v>
      </c>
      <c r="I48" s="30" t="n">
        <f aca="false">100-H48</f>
        <v>14.9159084642955</v>
      </c>
      <c r="J48" s="1"/>
    </row>
    <row r="49" customFormat="false" ht="12.75" hidden="false" customHeight="false" outlineLevel="0" collapsed="false">
      <c r="A49" s="1"/>
      <c r="B49" s="1"/>
      <c r="C49" s="1"/>
      <c r="D49" s="38"/>
      <c r="E49" s="38"/>
      <c r="F49" s="39"/>
      <c r="G49" s="1"/>
      <c r="H49" s="1"/>
      <c r="I49" s="1"/>
      <c r="J49" s="1"/>
    </row>
    <row r="50" customFormat="false" ht="12.75" hidden="false" customHeight="true" outlineLevel="0" collapsed="false">
      <c r="B50" s="40" t="s">
        <v>59</v>
      </c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21" activeCellId="0" sqref="J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045</v>
      </c>
    </row>
    <row r="3" customFormat="false" ht="12.75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20" t="s">
        <v>28</v>
      </c>
      <c r="D4" s="1" t="s">
        <v>24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2.75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2.75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2.75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0.319148936170215</v>
      </c>
      <c r="E35" s="23" t="n">
        <f aca="false">SUM(G45)</f>
        <v>0.177304964539007</v>
      </c>
      <c r="F35" s="23" t="n">
        <f aca="false">SUM(G46:G46)</f>
        <v>3.51063829787234</v>
      </c>
      <c r="G35" s="23" t="n">
        <f aca="false">SUM(G47:G48)</f>
        <v>29.3794326241135</v>
      </c>
      <c r="H35" s="23" t="n">
        <f aca="false">I48</f>
        <v>66.613475177305</v>
      </c>
      <c r="I35" s="23"/>
      <c r="J35" s="1"/>
    </row>
    <row r="36" customFormat="false" ht="12.75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2.75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2.75" hidden="false" customHeight="false" outlineLevel="0" collapsed="false">
      <c r="A38" s="1"/>
      <c r="B38" s="27" t="e">
        <f aca="false">INDEX(C42:C48,MATCH(10,$I$42:$I$48,-1))+(10-INDEX(I42:I48,MATCH(10,$I$42:$I$48,-1)))*(INDEX(C42:C48,MATCH(10,$I$42:$I$48,-1)+1)-INDEX(C42:C48,MATCH(10,$I$42:$I$48,-1)))/(INDEX(I42:I48,MATCH(10,$I$42:$I$48,-1)+1)-INDEX(I42:I48,MATCH(10,$I$42:$I$48,-1)))</f>
        <v>#VALUE!</v>
      </c>
      <c r="C38" s="27" t="e">
        <f aca="false">INDEX(C42:C48,MATCH(15,$I$42:$I$48,-1))+(15-INDEX(I42:I48,MATCH(15,$I$42:$I$48,-1)))*(INDEX(C42:C48,MATCH(15,$I$42:$I$48,-1)+1)-INDEX(C42:C48,MATCH(15,$I$42:$I$48,-1)))/(INDEX(I42:I48,MATCH(15,$I$42:$I$48,-1)+1)-INDEX(I42:I48,MATCH(15,$I$42:$I$48,-1)))</f>
        <v>#VALUE!</v>
      </c>
      <c r="D38" s="27" t="e">
        <f aca="false">INDEX(C42:C48,MATCH(30,$I$42:$I$48,-1))+(30-INDEX(I42:I48,MATCH(30,$I$42:$I$48,-1)))*(INDEX(C42:C48,MATCH(30,$I$42:$I$48,-1)+1)-INDEX(C42:C48,MATCH(30,$I$42:$I$48,-1)))/(INDEX(I42:I48,MATCH(30,$I$42:$I$48,-1)+1)-INDEX(I42:I48,MATCH(30,$I$42:$I$48,-1)))</f>
        <v>#VALUE!</v>
      </c>
      <c r="E38" s="27" t="e">
        <f aca="false">INDEX(C42:C48,MATCH(50,$I$42:$I$48,-1))+(50-INDEX(I42:I48,MATCH(50,$I$42:$I$48,-1)))*(INDEX(C42:C48,MATCH(50,$I$42:$I$48,-1)+1)-INDEX(C42:C48,MATCH(50,$I$42:$I$48,-1)))/(INDEX(I42:I48,MATCH(50,$I$42:$I$48,-1)+1)-INDEX(I42:I48,MATCH(50,$I$42:$I$48,-1)))</f>
        <v>#VALUE!</v>
      </c>
      <c r="F38" s="27" t="e">
        <f aca="false">INDEX(C42:C48,MATCH(60,$I$42:$I$48,-1))+(60-INDEX(I42:I48,MATCH(60,$I$42:$I$48,-1)))*(INDEX(C42:C48,MATCH(60,$I$42:$I$48,-1)+1)-INDEX(C42:C48,MATCH(60,$I$42:$I$48,-1)))/(INDEX(I42:I48,MATCH(60,$I$42:$I$48,-1)+1)-INDEX(I42:I48,MATCH(60,$I$42:$I$48,-1)))</f>
        <v>#VALUE!</v>
      </c>
      <c r="G38" s="27" t="n">
        <f aca="false">INDEX(C42:C48,MATCH(85,$I$42:$I$48,-1))+(85-INDEX(I42:I48,MATCH(85,$I$42:$I$48,-1)))*(INDEX(C42:C48,MATCH(85,$I$42:$I$48,-1)+1)-INDEX(C42:C48,MATCH(85,$I$42:$I$48,-1)))/(INDEX(I42:I48,MATCH(85,$I$42:$I$48,-1)+1)-INDEX(I42:I48,MATCH(85,$I$42:$I$48,-1)))</f>
        <v>0.140966921119593</v>
      </c>
      <c r="H38" s="28" t="e">
        <f aca="false">(D38*2)/(F38*B38)</f>
        <v>#VALUE!</v>
      </c>
      <c r="I38" s="28" t="e">
        <f aca="false">F38/B38</f>
        <v>#VALUE!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29" t="s">
        <v>41</v>
      </c>
      <c r="C40" s="29"/>
      <c r="D40" s="29"/>
      <c r="E40" s="30" t="n">
        <v>564</v>
      </c>
      <c r="F40" s="29" t="s">
        <v>42</v>
      </c>
      <c r="G40" s="29"/>
      <c r="H40" s="29"/>
      <c r="I40" s="31" t="n">
        <v>208.4</v>
      </c>
      <c r="J40" s="1"/>
    </row>
    <row r="41" customFormat="false" ht="42" hidden="false" customHeight="true" outlineLevel="0" collapsed="false">
      <c r="A41" s="21"/>
      <c r="B41" s="14" t="s">
        <v>43</v>
      </c>
      <c r="C41" s="14" t="s">
        <v>44</v>
      </c>
      <c r="D41" s="14" t="s">
        <v>45</v>
      </c>
      <c r="E41" s="14" t="s">
        <v>46</v>
      </c>
      <c r="F41" s="32" t="s">
        <v>47</v>
      </c>
      <c r="G41" s="14" t="s">
        <v>48</v>
      </c>
      <c r="H41" s="14" t="s">
        <v>49</v>
      </c>
      <c r="I41" s="14" t="s">
        <v>50</v>
      </c>
      <c r="J41" s="1"/>
    </row>
    <row r="42" customFormat="false" ht="12.75" hidden="false" customHeight="false" outlineLevel="0" collapsed="false">
      <c r="A42" s="1"/>
      <c r="B42" s="33" t="s">
        <v>51</v>
      </c>
      <c r="C42" s="34" t="n">
        <v>76.2</v>
      </c>
      <c r="D42" s="30" t="s">
        <v>52</v>
      </c>
      <c r="E42" s="30" t="s">
        <v>52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2.75" hidden="false" customHeight="false" outlineLevel="0" collapsed="false">
      <c r="A43" s="1"/>
      <c r="B43" s="35" t="s">
        <v>53</v>
      </c>
      <c r="C43" s="34" t="n">
        <v>19</v>
      </c>
      <c r="D43" s="30" t="s">
        <v>52</v>
      </c>
      <c r="E43" s="30" t="s">
        <v>52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2.75" hidden="false" customHeight="false" outlineLevel="0" collapsed="false">
      <c r="A44" s="1"/>
      <c r="B44" s="31" t="s">
        <v>54</v>
      </c>
      <c r="C44" s="34" t="n">
        <v>4.75</v>
      </c>
      <c r="D44" s="30" t="n">
        <v>494</v>
      </c>
      <c r="E44" s="30" t="n">
        <v>495.8</v>
      </c>
      <c r="F44" s="30" t="n">
        <f aca="false">E44-D44</f>
        <v>1.80000000000001</v>
      </c>
      <c r="G44" s="30" t="n">
        <f aca="false">F44/$E$40*100</f>
        <v>0.319148936170215</v>
      </c>
      <c r="H44" s="30" t="n">
        <f aca="false">H43+G44</f>
        <v>0.319148936170215</v>
      </c>
      <c r="I44" s="30" t="n">
        <f aca="false">100-H44</f>
        <v>99.6808510638298</v>
      </c>
      <c r="J44" s="1"/>
    </row>
    <row r="45" customFormat="false" ht="12.75" hidden="false" customHeight="false" outlineLevel="0" collapsed="false">
      <c r="A45" s="1"/>
      <c r="B45" s="31" t="s">
        <v>55</v>
      </c>
      <c r="C45" s="34" t="n">
        <v>2</v>
      </c>
      <c r="D45" s="30" t="n">
        <v>470.4</v>
      </c>
      <c r="E45" s="30" t="n">
        <v>471.4</v>
      </c>
      <c r="F45" s="30" t="n">
        <f aca="false">E45-D45</f>
        <v>1</v>
      </c>
      <c r="G45" s="30" t="n">
        <f aca="false">F45/$E$40*100</f>
        <v>0.177304964539007</v>
      </c>
      <c r="H45" s="30" t="n">
        <f aca="false">H44+G45</f>
        <v>0.496453900709222</v>
      </c>
      <c r="I45" s="30" t="n">
        <f aca="false">100-H45</f>
        <v>99.5035460992908</v>
      </c>
      <c r="J45" s="1"/>
      <c r="M45" s="36"/>
    </row>
    <row r="46" customFormat="false" ht="12.75" hidden="false" customHeight="false" outlineLevel="0" collapsed="false">
      <c r="A46" s="1"/>
      <c r="B46" s="31" t="s">
        <v>56</v>
      </c>
      <c r="C46" s="34" t="n">
        <v>0.425</v>
      </c>
      <c r="D46" s="30" t="n">
        <v>354.8</v>
      </c>
      <c r="E46" s="30" t="n">
        <v>374.6</v>
      </c>
      <c r="F46" s="30" t="n">
        <f aca="false">E46-D46</f>
        <v>19.8</v>
      </c>
      <c r="G46" s="30" t="n">
        <f aca="false">F46/$E$40*100</f>
        <v>3.51063829787234</v>
      </c>
      <c r="H46" s="30" t="n">
        <f aca="false">H45+G46</f>
        <v>4.00709219858157</v>
      </c>
      <c r="I46" s="30" t="n">
        <f aca="false">100-H46</f>
        <v>95.9929078014184</v>
      </c>
      <c r="J46" s="1"/>
      <c r="M46" s="37"/>
    </row>
    <row r="47" customFormat="false" ht="12.75" hidden="false" customHeight="false" outlineLevel="0" collapsed="false">
      <c r="A47" s="1"/>
      <c r="B47" s="31" t="s">
        <v>57</v>
      </c>
      <c r="C47" s="34" t="n">
        <v>0.15</v>
      </c>
      <c r="D47" s="30" t="n">
        <v>325.6</v>
      </c>
      <c r="E47" s="30" t="n">
        <v>373.4</v>
      </c>
      <c r="F47" s="30" t="n">
        <f aca="false">E47-D47</f>
        <v>47.8</v>
      </c>
      <c r="G47" s="30" t="n">
        <f aca="false">F47/$E$40*100</f>
        <v>8.47517730496453</v>
      </c>
      <c r="H47" s="30" t="n">
        <f aca="false">H46+G47</f>
        <v>12.4822695035461</v>
      </c>
      <c r="I47" s="30" t="n">
        <f aca="false">100-H47</f>
        <v>87.5177304964539</v>
      </c>
      <c r="J47" s="1"/>
    </row>
    <row r="48" customFormat="false" ht="12.75" hidden="false" customHeight="false" outlineLevel="0" collapsed="false">
      <c r="A48" s="1"/>
      <c r="B48" s="31" t="s">
        <v>58</v>
      </c>
      <c r="C48" s="34" t="n">
        <v>0.075</v>
      </c>
      <c r="D48" s="30" t="n">
        <v>313.5</v>
      </c>
      <c r="E48" s="30" t="n">
        <v>431.4</v>
      </c>
      <c r="F48" s="30" t="n">
        <f aca="false">E48-D48</f>
        <v>117.9</v>
      </c>
      <c r="G48" s="30" t="n">
        <f aca="false">F48/$E$40*100</f>
        <v>20.9042553191489</v>
      </c>
      <c r="H48" s="30" t="n">
        <f aca="false">H47+G48</f>
        <v>33.386524822695</v>
      </c>
      <c r="I48" s="30" t="n">
        <f aca="false">100-H48</f>
        <v>66.613475177305</v>
      </c>
      <c r="J48" s="1"/>
    </row>
    <row r="49" customFormat="false" ht="12.75" hidden="false" customHeight="false" outlineLevel="0" collapsed="false">
      <c r="A49" s="1"/>
      <c r="B49" s="1"/>
      <c r="C49" s="1"/>
      <c r="D49" s="38"/>
      <c r="E49" s="38"/>
      <c r="F49" s="39"/>
      <c r="G49" s="1"/>
      <c r="H49" s="1"/>
      <c r="I49" s="1"/>
      <c r="J49" s="1"/>
    </row>
    <row r="50" customFormat="false" ht="12.75" hidden="false" customHeight="true" outlineLevel="0" collapsed="false">
      <c r="B50" s="40" t="s">
        <v>60</v>
      </c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045</v>
      </c>
    </row>
    <row r="3" customFormat="false" ht="12.75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20" t="s">
        <v>28</v>
      </c>
      <c r="D4" s="1" t="s">
        <v>25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2.75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2.75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2.75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2.86750164798945</v>
      </c>
      <c r="E35" s="23" t="n">
        <f aca="false">SUM(G45)</f>
        <v>3.04878048780488</v>
      </c>
      <c r="F35" s="23" t="n">
        <f aca="false">SUM(G46:G46)</f>
        <v>60.0856954515491</v>
      </c>
      <c r="G35" s="23" t="n">
        <f aca="false">SUM(G47:G48)</f>
        <v>29.5484508899143</v>
      </c>
      <c r="H35" s="23" t="n">
        <f aca="false">I48</f>
        <v>4.44957152274226</v>
      </c>
      <c r="I35" s="23"/>
      <c r="J35" s="1"/>
    </row>
    <row r="36" customFormat="false" ht="12.75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2.75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2.75" hidden="false" customHeight="false" outlineLevel="0" collapsed="false">
      <c r="A38" s="1"/>
      <c r="B38" s="27" t="n">
        <f aca="false">INDEX(C42:C48,MATCH(10,$I$42:$I$48,-1))+(10-INDEX(I42:I48,MATCH(10,$I$42:$I$48,-1)))*(INDEX(C42:C48,MATCH(10,$I$42:$I$48,-1)+1)-INDEX(C42:C48,MATCH(10,$I$42:$I$48,-1)))/(INDEX(I42:I48,MATCH(10,$I$42:$I$48,-1)+1)-INDEX(I42:I48,MATCH(10,$I$42:$I$48,-1)))</f>
        <v>0.195644329896907</v>
      </c>
      <c r="C38" s="27" t="n">
        <f aca="false">INDEX(C42:C48,MATCH(15,$I$42:$I$48,-1))+(15-INDEX(I42:I48,MATCH(15,$I$42:$I$48,-1)))*(INDEX(C42:C48,MATCH(15,$I$42:$I$48,-1)+1)-INDEX(C42:C48,MATCH(15,$I$42:$I$48,-1)))/(INDEX(I42:I48,MATCH(15,$I$42:$I$48,-1)+1)-INDEX(I42:I48,MATCH(15,$I$42:$I$48,-1)))</f>
        <v>0.243430698739977</v>
      </c>
      <c r="D38" s="27" t="n">
        <f aca="false">INDEX(C42:C48,MATCH(30,$I$42:$I$48,-1))+(30-INDEX(I42:I48,MATCH(30,$I$42:$I$48,-1)))*(INDEX(C42:C48,MATCH(30,$I$42:$I$48,-1)+1)-INDEX(C42:C48,MATCH(30,$I$42:$I$48,-1)))/(INDEX(I42:I48,MATCH(30,$I$42:$I$48,-1)+1)-INDEX(I42:I48,MATCH(30,$I$42:$I$48,-1)))</f>
        <v>0.386789805269187</v>
      </c>
      <c r="E38" s="27" t="n">
        <f aca="false">INDEX(C42:C48,MATCH(50,$I$42:$I$48,-1))+(50-INDEX(I42:I48,MATCH(50,$I$42:$I$48,-1)))*(INDEX(C42:C48,MATCH(50,$I$42:$I$48,-1)+1)-INDEX(C42:C48,MATCH(50,$I$42:$I$48,-1)))/(INDEX(I42:I48,MATCH(50,$I$42:$I$48,-1)+1)-INDEX(I42:I48,MATCH(50,$I$42:$I$48,-1)))</f>
        <v>0.844452825013714</v>
      </c>
      <c r="F38" s="27" t="n">
        <f aca="false">INDEX(C42:C48,MATCH(60,$I$42:$I$48,-1))+(60-INDEX(I42:I48,MATCH(60,$I$42:$I$48,-1)))*(INDEX(C42:C48,MATCH(60,$I$42:$I$48,-1)+1)-INDEX(C42:C48,MATCH(60,$I$42:$I$48,-1)))/(INDEX(I42:I48,MATCH(60,$I$42:$I$48,-1)+1)-INDEX(I42:I48,MATCH(60,$I$42:$I$48,-1)))</f>
        <v>1.10657844212836</v>
      </c>
      <c r="G38" s="27" t="n">
        <f aca="false">INDEX(C42:C48,MATCH(85,$I$42:$I$48,-1))+(85-INDEX(I42:I48,MATCH(85,$I$42:$I$48,-1)))*(INDEX(C42:C48,MATCH(85,$I$42:$I$48,-1)+1)-INDEX(C42:C48,MATCH(85,$I$42:$I$48,-1)))/(INDEX(I42:I48,MATCH(85,$I$42:$I$48,-1)+1)-INDEX(I42:I48,MATCH(85,$I$42:$I$48,-1)))</f>
        <v>1.76189248491498</v>
      </c>
      <c r="H38" s="28" t="n">
        <f aca="false">(D38*2)/(F38*B38)</f>
        <v>3.57318533865431</v>
      </c>
      <c r="I38" s="28" t="n">
        <f aca="false">F38/B38</f>
        <v>5.65607213207488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29" t="s">
        <v>41</v>
      </c>
      <c r="C40" s="29"/>
      <c r="D40" s="29"/>
      <c r="E40" s="30" t="n">
        <v>606.8</v>
      </c>
      <c r="F40" s="29" t="s">
        <v>42</v>
      </c>
      <c r="G40" s="29"/>
      <c r="H40" s="29"/>
      <c r="I40" s="31" t="n">
        <v>588.6</v>
      </c>
      <c r="J40" s="1"/>
    </row>
    <row r="41" customFormat="false" ht="42" hidden="false" customHeight="true" outlineLevel="0" collapsed="false">
      <c r="A41" s="21"/>
      <c r="B41" s="14" t="s">
        <v>43</v>
      </c>
      <c r="C41" s="14" t="s">
        <v>44</v>
      </c>
      <c r="D41" s="14" t="s">
        <v>45</v>
      </c>
      <c r="E41" s="14" t="s">
        <v>46</v>
      </c>
      <c r="F41" s="32" t="s">
        <v>47</v>
      </c>
      <c r="G41" s="14" t="s">
        <v>48</v>
      </c>
      <c r="H41" s="14" t="s">
        <v>49</v>
      </c>
      <c r="I41" s="14" t="s">
        <v>50</v>
      </c>
      <c r="J41" s="1"/>
    </row>
    <row r="42" customFormat="false" ht="12.75" hidden="false" customHeight="false" outlineLevel="0" collapsed="false">
      <c r="A42" s="1"/>
      <c r="B42" s="33" t="s">
        <v>51</v>
      </c>
      <c r="C42" s="34" t="n">
        <v>76.2</v>
      </c>
      <c r="D42" s="30" t="s">
        <v>52</v>
      </c>
      <c r="E42" s="30" t="s">
        <v>52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2.75" hidden="false" customHeight="false" outlineLevel="0" collapsed="false">
      <c r="A43" s="1"/>
      <c r="B43" s="35" t="s">
        <v>53</v>
      </c>
      <c r="C43" s="34" t="n">
        <v>19</v>
      </c>
      <c r="D43" s="30" t="n">
        <v>543.2</v>
      </c>
      <c r="E43" s="30" t="n">
        <v>552.6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2.75" hidden="false" customHeight="false" outlineLevel="0" collapsed="false">
      <c r="A44" s="1"/>
      <c r="B44" s="31" t="s">
        <v>54</v>
      </c>
      <c r="C44" s="34" t="n">
        <v>4.75</v>
      </c>
      <c r="D44" s="30" t="n">
        <v>494.1</v>
      </c>
      <c r="E44" s="30" t="n">
        <v>511.5</v>
      </c>
      <c r="F44" s="30" t="n">
        <f aca="false">E44-D44</f>
        <v>17.4</v>
      </c>
      <c r="G44" s="30" t="n">
        <f aca="false">F44/$E$40*100</f>
        <v>2.86750164798945</v>
      </c>
      <c r="H44" s="30" t="n">
        <f aca="false">H43+G44</f>
        <v>2.86750164798945</v>
      </c>
      <c r="I44" s="30" t="n">
        <f aca="false">100-H44</f>
        <v>97.1324983520105</v>
      </c>
      <c r="J44" s="1"/>
    </row>
    <row r="45" customFormat="false" ht="12.75" hidden="false" customHeight="false" outlineLevel="0" collapsed="false">
      <c r="A45" s="1"/>
      <c r="B45" s="31" t="s">
        <v>55</v>
      </c>
      <c r="C45" s="34" t="n">
        <v>2</v>
      </c>
      <c r="D45" s="30" t="n">
        <v>470.4</v>
      </c>
      <c r="E45" s="30" t="n">
        <v>488.9</v>
      </c>
      <c r="F45" s="30" t="n">
        <f aca="false">E45-D45</f>
        <v>18.5</v>
      </c>
      <c r="G45" s="30" t="n">
        <f aca="false">F45/$E$40*100</f>
        <v>3.04878048780488</v>
      </c>
      <c r="H45" s="30" t="n">
        <f aca="false">H44+G45</f>
        <v>5.91628213579433</v>
      </c>
      <c r="I45" s="30" t="n">
        <f aca="false">100-H45</f>
        <v>94.0837178642057</v>
      </c>
      <c r="J45" s="1"/>
      <c r="M45" s="36"/>
    </row>
    <row r="46" customFormat="false" ht="12.75" hidden="false" customHeight="false" outlineLevel="0" collapsed="false">
      <c r="A46" s="1"/>
      <c r="B46" s="31" t="s">
        <v>56</v>
      </c>
      <c r="C46" s="34" t="n">
        <v>0.425</v>
      </c>
      <c r="D46" s="30" t="n">
        <v>354.8</v>
      </c>
      <c r="E46" s="30" t="n">
        <v>719.4</v>
      </c>
      <c r="F46" s="30" t="n">
        <f aca="false">E46-D46</f>
        <v>364.6</v>
      </c>
      <c r="G46" s="30" t="n">
        <f aca="false">F46/$E$40*100</f>
        <v>60.0856954515491</v>
      </c>
      <c r="H46" s="30" t="n">
        <f aca="false">H45+G46</f>
        <v>66.0019775873434</v>
      </c>
      <c r="I46" s="30" t="n">
        <f aca="false">100-H46</f>
        <v>33.9980224126566</v>
      </c>
      <c r="J46" s="1"/>
      <c r="M46" s="37"/>
    </row>
    <row r="47" customFormat="false" ht="12.75" hidden="false" customHeight="false" outlineLevel="0" collapsed="false">
      <c r="A47" s="1"/>
      <c r="B47" s="31" t="s">
        <v>57</v>
      </c>
      <c r="C47" s="34" t="n">
        <v>0.15</v>
      </c>
      <c r="D47" s="30" t="n">
        <v>325.6</v>
      </c>
      <c r="E47" s="30" t="n">
        <v>500.2</v>
      </c>
      <c r="F47" s="30" t="n">
        <f aca="false">E47-D47</f>
        <v>174.6</v>
      </c>
      <c r="G47" s="30" t="n">
        <f aca="false">F47/$E$40*100</f>
        <v>28.7738958470666</v>
      </c>
      <c r="H47" s="30" t="n">
        <f aca="false">H46+G47</f>
        <v>94.77587343441</v>
      </c>
      <c r="I47" s="30" t="n">
        <f aca="false">100-H47</f>
        <v>5.22412656558998</v>
      </c>
      <c r="J47" s="1"/>
    </row>
    <row r="48" customFormat="false" ht="12.75" hidden="false" customHeight="false" outlineLevel="0" collapsed="false">
      <c r="A48" s="1"/>
      <c r="B48" s="31" t="s">
        <v>58</v>
      </c>
      <c r="C48" s="34" t="n">
        <v>0.075</v>
      </c>
      <c r="D48" s="30" t="n">
        <v>313.7</v>
      </c>
      <c r="E48" s="30" t="n">
        <v>318.4</v>
      </c>
      <c r="F48" s="30" t="n">
        <f aca="false">E48-D48</f>
        <v>4.69999999999999</v>
      </c>
      <c r="G48" s="30" t="n">
        <f aca="false">F48/$E$40*100</f>
        <v>0.774555042847724</v>
      </c>
      <c r="H48" s="30" t="n">
        <f aca="false">H47+G48</f>
        <v>95.5504284772577</v>
      </c>
      <c r="I48" s="30" t="n">
        <f aca="false">100-H48</f>
        <v>4.44957152274226</v>
      </c>
      <c r="J48" s="1"/>
    </row>
    <row r="49" customFormat="false" ht="12.75" hidden="false" customHeight="false" outlineLevel="0" collapsed="false">
      <c r="A49" s="1"/>
      <c r="B49" s="1"/>
      <c r="C49" s="1"/>
      <c r="D49" s="38"/>
      <c r="E49" s="38"/>
      <c r="F49" s="39"/>
      <c r="G49" s="1"/>
      <c r="H49" s="1"/>
      <c r="I49" s="1"/>
      <c r="J49" s="1"/>
    </row>
    <row r="50" customFormat="false" ht="12.75" hidden="false" customHeight="true" outlineLevel="0" collapsed="false">
      <c r="B50" s="40" t="s">
        <v>61</v>
      </c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A16" activeCellId="0" sqref="A1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 t="str">
        <f aca="false">Narrative!C3</f>
        <v>Project Name: Sanders</v>
      </c>
      <c r="D2" s="1"/>
      <c r="E2" s="1"/>
      <c r="F2" s="1"/>
      <c r="G2" s="1"/>
      <c r="I2" s="18" t="s">
        <v>27</v>
      </c>
      <c r="J2" s="19" t="n">
        <f aca="false">Narrative!J4</f>
        <v>41045</v>
      </c>
    </row>
    <row r="3" customFormat="false" ht="12.75" hidden="false" customHeight="false" outlineLevel="0" collapsed="false">
      <c r="A3" s="1"/>
      <c r="B3" s="1"/>
      <c r="C3" s="1" t="str">
        <f aca="false">Narrative!C4</f>
        <v>Project Location: Buzzard's Bay, MA</v>
      </c>
      <c r="D3" s="1"/>
      <c r="E3" s="1"/>
      <c r="F3" s="1"/>
      <c r="G3" s="1"/>
      <c r="H3" s="1"/>
      <c r="J3" s="1"/>
    </row>
    <row r="4" customFormat="false" ht="12.75" hidden="false" customHeight="false" outlineLevel="0" collapsed="false">
      <c r="A4" s="1"/>
      <c r="B4" s="1"/>
      <c r="C4" s="20" t="s">
        <v>28</v>
      </c>
      <c r="D4" s="1" t="s">
        <v>26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1"/>
    </row>
    <row r="6" customFormat="false" ht="12.75" hidden="false" customHeight="false" outlineLevel="0" collapsed="false">
      <c r="A6" s="1"/>
      <c r="B6" s="1"/>
      <c r="C6" s="1" t="s">
        <v>29</v>
      </c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22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2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2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22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22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5" t="s">
        <v>16</v>
      </c>
      <c r="C33" s="15" t="s">
        <v>17</v>
      </c>
      <c r="D33" s="15"/>
      <c r="E33" s="15" t="s">
        <v>18</v>
      </c>
      <c r="F33" s="15"/>
      <c r="G33" s="15"/>
      <c r="H33" s="15" t="s">
        <v>19</v>
      </c>
      <c r="I33" s="15"/>
      <c r="J33" s="1"/>
    </row>
    <row r="34" customFormat="false" ht="12.75" hidden="false" customHeight="false" outlineLevel="0" collapsed="false">
      <c r="A34" s="1"/>
      <c r="B34" s="15"/>
      <c r="C34" s="15" t="s">
        <v>20</v>
      </c>
      <c r="D34" s="15" t="s">
        <v>21</v>
      </c>
      <c r="E34" s="15" t="s">
        <v>20</v>
      </c>
      <c r="F34" s="15" t="s">
        <v>22</v>
      </c>
      <c r="G34" s="15" t="s">
        <v>21</v>
      </c>
      <c r="H34" s="15" t="s">
        <v>30</v>
      </c>
      <c r="I34" s="15" t="s">
        <v>31</v>
      </c>
      <c r="J34" s="1"/>
    </row>
    <row r="35" customFormat="false" ht="12.75" hidden="false" customHeight="false" outlineLevel="0" collapsed="false">
      <c r="A35" s="1"/>
      <c r="B35" s="15" t="s">
        <v>32</v>
      </c>
      <c r="C35" s="23" t="n">
        <f aca="false">G43</f>
        <v>0</v>
      </c>
      <c r="D35" s="23" t="n">
        <f aca="false">G44</f>
        <v>74.1222366710013</v>
      </c>
      <c r="E35" s="23" t="n">
        <f aca="false">SUM(G45)</f>
        <v>1.3437364542696</v>
      </c>
      <c r="F35" s="23" t="n">
        <f aca="false">SUM(G46:G46)</f>
        <v>2.68747290853922</v>
      </c>
      <c r="G35" s="23" t="n">
        <f aca="false">SUM(G47:G48)</f>
        <v>2.86085825747723</v>
      </c>
      <c r="H35" s="23" t="n">
        <f aca="false">I48</f>
        <v>18.9856957087127</v>
      </c>
      <c r="I35" s="23"/>
      <c r="J35" s="1"/>
    </row>
    <row r="36" customFormat="false" ht="12.75" hidden="false" customHeight="false" outlineLevel="0" collapsed="false">
      <c r="A36" s="1"/>
      <c r="B36" s="24"/>
      <c r="C36" s="25"/>
      <c r="D36" s="26"/>
      <c r="E36" s="26"/>
      <c r="F36" s="26"/>
      <c r="G36" s="26"/>
      <c r="H36" s="26"/>
      <c r="I36" s="26"/>
      <c r="J36" s="1"/>
    </row>
    <row r="37" customFormat="false" ht="12.75" hidden="false" customHeight="false" outlineLevel="0" collapsed="false">
      <c r="A37" s="1"/>
      <c r="B37" s="15" t="s">
        <v>33</v>
      </c>
      <c r="C37" s="15" t="s">
        <v>34</v>
      </c>
      <c r="D37" s="23" t="s">
        <v>35</v>
      </c>
      <c r="E37" s="23" t="s">
        <v>36</v>
      </c>
      <c r="F37" s="23" t="s">
        <v>37</v>
      </c>
      <c r="G37" s="23" t="s">
        <v>38</v>
      </c>
      <c r="H37" s="23" t="s">
        <v>39</v>
      </c>
      <c r="I37" s="23" t="s">
        <v>40</v>
      </c>
      <c r="J37" s="1"/>
    </row>
    <row r="38" customFormat="false" ht="12.75" hidden="false" customHeight="false" outlineLevel="0" collapsed="false">
      <c r="A38" s="1"/>
      <c r="B38" s="27" t="e">
        <f aca="false">INDEX(C42:C48,MATCH(10,$I$42:$I$48,-1))+(10-INDEX(I42:I48,MATCH(10,$I$42:$I$48,-1)))*(INDEX(C42:C48,MATCH(10,$I$42:$I$48,-1)+1)-INDEX(C42:C48,MATCH(10,$I$42:$I$48,-1)))/(INDEX(I42:I48,MATCH(10,$I$42:$I$48,-1)+1)-INDEX(I42:I48,MATCH(10,$I$42:$I$48,-1)))</f>
        <v>#VALUE!</v>
      </c>
      <c r="C38" s="27" t="e">
        <f aca="false">INDEX(C42:C48,MATCH(15,$I$42:$I$48,-1))+(15-INDEX(I42:I48,MATCH(15,$I$42:$I$48,-1)))*(INDEX(C42:C48,MATCH(15,$I$42:$I$48,-1)+1)-INDEX(C42:C48,MATCH(15,$I$42:$I$48,-1)))/(INDEX(I42:I48,MATCH(15,$I$42:$I$48,-1)+1)-INDEX(I42:I48,MATCH(15,$I$42:$I$48,-1)))</f>
        <v>#VALUE!</v>
      </c>
      <c r="D38" s="27" t="n">
        <f aca="false">INDEX(C42:C48,MATCH(30,$I$42:$I$48,-1))+(30-INDEX(I42:I48,MATCH(30,$I$42:$I$48,-1)))*(INDEX(C42:C48,MATCH(30,$I$42:$I$48,-1)+1)-INDEX(C42:C48,MATCH(30,$I$42:$I$48,-1)))/(INDEX(I42:I48,MATCH(30,$I$42:$I$48,-1)+1)-INDEX(I42:I48,MATCH(30,$I$42:$I$48,-1)))</f>
        <v>5.5425</v>
      </c>
      <c r="E38" s="27" t="n">
        <f aca="false">INDEX(C42:C48,MATCH(50,$I$42:$I$48,-1))+(50-INDEX(I42:I48,MATCH(50,$I$42:$I$48,-1)))*(INDEX(C42:C48,MATCH(50,$I$42:$I$48,-1)+1)-INDEX(C42:C48,MATCH(50,$I$42:$I$48,-1)))/(INDEX(I42:I48,MATCH(50,$I$42:$I$48,-1)+1)-INDEX(I42:I48,MATCH(50,$I$42:$I$48,-1)))</f>
        <v>9.3875</v>
      </c>
      <c r="F38" s="27" t="n">
        <f aca="false">INDEX(C42:C48,MATCH(60,$I$42:$I$48,-1))+(60-INDEX(I42:I48,MATCH(60,$I$42:$I$48,-1)))*(INDEX(C42:C48,MATCH(60,$I$42:$I$48,-1)+1)-INDEX(C42:C48,MATCH(60,$I$42:$I$48,-1)))/(INDEX(I42:I48,MATCH(60,$I$42:$I$48,-1)+1)-INDEX(I42:I48,MATCH(60,$I$42:$I$48,-1)))</f>
        <v>11.31</v>
      </c>
      <c r="G38" s="27" t="n">
        <f aca="false">INDEX(C42:C48,MATCH(85,$I$42:$I$48,-1))+(85-INDEX(I42:I48,MATCH(85,$I$42:$I$48,-1)))*(INDEX(C42:C48,MATCH(85,$I$42:$I$48,-1)+1)-INDEX(C42:C48,MATCH(85,$I$42:$I$48,-1)))/(INDEX(I42:I48,MATCH(85,$I$42:$I$48,-1)+1)-INDEX(I42:I48,MATCH(85,$I$42:$I$48,-1)))</f>
        <v>16.11625</v>
      </c>
      <c r="H38" s="28" t="e">
        <f aca="false">(D38*2)/(F38*B38)</f>
        <v>#VALUE!</v>
      </c>
      <c r="I38" s="28" t="e">
        <f aca="false">F38/B38</f>
        <v>#VALUE!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29" t="s">
        <v>41</v>
      </c>
      <c r="C40" s="29"/>
      <c r="D40" s="29"/>
      <c r="E40" s="30" t="n">
        <v>230.7</v>
      </c>
      <c r="F40" s="29" t="s">
        <v>42</v>
      </c>
      <c r="G40" s="29"/>
      <c r="H40" s="29"/>
      <c r="I40" s="31" t="n">
        <v>226.2</v>
      </c>
      <c r="J40" s="1"/>
    </row>
    <row r="41" customFormat="false" ht="42" hidden="false" customHeight="true" outlineLevel="0" collapsed="false">
      <c r="A41" s="21"/>
      <c r="B41" s="14" t="s">
        <v>43</v>
      </c>
      <c r="C41" s="14" t="s">
        <v>44</v>
      </c>
      <c r="D41" s="14" t="s">
        <v>45</v>
      </c>
      <c r="E41" s="14" t="s">
        <v>46</v>
      </c>
      <c r="F41" s="32" t="s">
        <v>47</v>
      </c>
      <c r="G41" s="14" t="s">
        <v>48</v>
      </c>
      <c r="H41" s="14" t="s">
        <v>49</v>
      </c>
      <c r="I41" s="14" t="s">
        <v>50</v>
      </c>
      <c r="J41" s="1"/>
    </row>
    <row r="42" customFormat="false" ht="12.75" hidden="false" customHeight="false" outlineLevel="0" collapsed="false">
      <c r="A42" s="1"/>
      <c r="B42" s="33" t="s">
        <v>51</v>
      </c>
      <c r="C42" s="34" t="n">
        <v>76.2</v>
      </c>
      <c r="D42" s="30" t="s">
        <v>52</v>
      </c>
      <c r="E42" s="30" t="s">
        <v>52</v>
      </c>
      <c r="F42" s="30" t="n">
        <v>0</v>
      </c>
      <c r="G42" s="30" t="n">
        <f aca="false">F42/$E$40*100</f>
        <v>0</v>
      </c>
      <c r="H42" s="30" t="n">
        <f aca="false">G42</f>
        <v>0</v>
      </c>
      <c r="I42" s="30" t="n">
        <f aca="false">100-H42</f>
        <v>100</v>
      </c>
      <c r="J42" s="1"/>
    </row>
    <row r="43" customFormat="false" ht="12.75" hidden="false" customHeight="false" outlineLevel="0" collapsed="false">
      <c r="A43" s="1"/>
      <c r="B43" s="35" t="s">
        <v>53</v>
      </c>
      <c r="C43" s="34" t="n">
        <v>19</v>
      </c>
      <c r="D43" s="30" t="n">
        <v>543</v>
      </c>
      <c r="E43" s="30" t="n">
        <v>582.4</v>
      </c>
      <c r="F43" s="30" t="n">
        <v>0</v>
      </c>
      <c r="G43" s="30" t="n">
        <f aca="false">F43/$E$40*100</f>
        <v>0</v>
      </c>
      <c r="H43" s="30" t="n">
        <f aca="false">G43</f>
        <v>0</v>
      </c>
      <c r="I43" s="30" t="n">
        <f aca="false">100-H43</f>
        <v>100</v>
      </c>
      <c r="J43" s="1"/>
    </row>
    <row r="44" customFormat="false" ht="12.75" hidden="false" customHeight="false" outlineLevel="0" collapsed="false">
      <c r="A44" s="1"/>
      <c r="B44" s="31" t="s">
        <v>54</v>
      </c>
      <c r="C44" s="34" t="n">
        <v>4.75</v>
      </c>
      <c r="D44" s="30" t="n">
        <v>489.3</v>
      </c>
      <c r="E44" s="30" t="n">
        <v>660.3</v>
      </c>
      <c r="F44" s="30" t="n">
        <f aca="false">E44-D44</f>
        <v>171</v>
      </c>
      <c r="G44" s="30" t="n">
        <f aca="false">F44/$E$40*100</f>
        <v>74.1222366710013</v>
      </c>
      <c r="H44" s="30" t="n">
        <f aca="false">H43+G44</f>
        <v>74.1222366710013</v>
      </c>
      <c r="I44" s="30" t="n">
        <f aca="false">100-H44</f>
        <v>25.8777633289987</v>
      </c>
      <c r="J44" s="1"/>
    </row>
    <row r="45" customFormat="false" ht="12.75" hidden="false" customHeight="false" outlineLevel="0" collapsed="false">
      <c r="A45" s="1"/>
      <c r="B45" s="31" t="s">
        <v>55</v>
      </c>
      <c r="C45" s="34" t="n">
        <v>2</v>
      </c>
      <c r="D45" s="30" t="n">
        <v>463.6</v>
      </c>
      <c r="E45" s="30" t="n">
        <v>466.7</v>
      </c>
      <c r="F45" s="30" t="n">
        <f aca="false">E45-D45</f>
        <v>3.09999999999997</v>
      </c>
      <c r="G45" s="30" t="n">
        <f aca="false">F45/$E$40*100</f>
        <v>1.3437364542696</v>
      </c>
      <c r="H45" s="30" t="n">
        <f aca="false">H44+G45</f>
        <v>75.4659731252709</v>
      </c>
      <c r="I45" s="30" t="n">
        <f aca="false">100-H45</f>
        <v>24.5340268747291</v>
      </c>
      <c r="J45" s="1"/>
      <c r="M45" s="36"/>
    </row>
    <row r="46" customFormat="false" ht="12.75" hidden="false" customHeight="false" outlineLevel="0" collapsed="false">
      <c r="A46" s="1"/>
      <c r="B46" s="31" t="s">
        <v>56</v>
      </c>
      <c r="C46" s="34" t="n">
        <v>0.425</v>
      </c>
      <c r="D46" s="30" t="n">
        <v>352.8</v>
      </c>
      <c r="E46" s="30" t="n">
        <v>359</v>
      </c>
      <c r="F46" s="30" t="n">
        <f aca="false">E46-D46</f>
        <v>6.19999999999999</v>
      </c>
      <c r="G46" s="30" t="n">
        <f aca="false">F46/$E$40*100</f>
        <v>2.68747290853922</v>
      </c>
      <c r="H46" s="30" t="n">
        <f aca="false">H45+G46</f>
        <v>78.1534460338101</v>
      </c>
      <c r="I46" s="30" t="n">
        <f aca="false">100-H46</f>
        <v>21.8465539661899</v>
      </c>
      <c r="J46" s="1"/>
      <c r="M46" s="37"/>
    </row>
    <row r="47" customFormat="false" ht="12.75" hidden="false" customHeight="false" outlineLevel="0" collapsed="false">
      <c r="A47" s="1"/>
      <c r="B47" s="31" t="s">
        <v>57</v>
      </c>
      <c r="C47" s="34" t="n">
        <v>0.15</v>
      </c>
      <c r="D47" s="30" t="n">
        <v>328.9</v>
      </c>
      <c r="E47" s="30" t="n">
        <v>334.4</v>
      </c>
      <c r="F47" s="30" t="n">
        <f aca="false">E47-D47</f>
        <v>5.5</v>
      </c>
      <c r="G47" s="30" t="n">
        <f aca="false">F47/$E$40*100</f>
        <v>2.3840485478977</v>
      </c>
      <c r="H47" s="30" t="n">
        <f aca="false">H46+G47</f>
        <v>80.5374945817078</v>
      </c>
      <c r="I47" s="30" t="n">
        <f aca="false">100-H47</f>
        <v>19.4625054182922</v>
      </c>
      <c r="J47" s="1"/>
    </row>
    <row r="48" customFormat="false" ht="12.75" hidden="false" customHeight="false" outlineLevel="0" collapsed="false">
      <c r="A48" s="1"/>
      <c r="B48" s="31" t="s">
        <v>58</v>
      </c>
      <c r="C48" s="34" t="n">
        <v>0.075</v>
      </c>
      <c r="D48" s="30" t="n">
        <v>316.6</v>
      </c>
      <c r="E48" s="30" t="n">
        <v>317.7</v>
      </c>
      <c r="F48" s="30" t="n">
        <f aca="false">E48-D48</f>
        <v>1.09999999999997</v>
      </c>
      <c r="G48" s="30" t="n">
        <f aca="false">F48/$E$40*100</f>
        <v>0.476809709579526</v>
      </c>
      <c r="H48" s="30" t="n">
        <f aca="false">H47+G48</f>
        <v>81.0143042912874</v>
      </c>
      <c r="I48" s="30" t="n">
        <f aca="false">100-H48</f>
        <v>18.9856957087127</v>
      </c>
      <c r="J48" s="1"/>
    </row>
    <row r="49" customFormat="false" ht="12.75" hidden="false" customHeight="false" outlineLevel="0" collapsed="false">
      <c r="A49" s="1"/>
      <c r="B49" s="1"/>
      <c r="C49" s="1"/>
      <c r="D49" s="38"/>
      <c r="E49" s="38"/>
      <c r="F49" s="39"/>
      <c r="G49" s="1"/>
      <c r="H49" s="1"/>
      <c r="I49" s="1"/>
      <c r="J49" s="1"/>
    </row>
    <row r="50" customFormat="false" ht="12.75" hidden="false" customHeight="true" outlineLevel="0" collapsed="false">
      <c r="B50" s="40" t="s">
        <v>62</v>
      </c>
      <c r="C50" s="40"/>
      <c r="D50" s="40"/>
      <c r="E50" s="40"/>
      <c r="F50" s="40"/>
      <c r="G50" s="40"/>
      <c r="H50" s="40"/>
      <c r="I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</row>
  </sheetData>
  <mergeCells count="8">
    <mergeCell ref="B33:B34"/>
    <mergeCell ref="C33:D33"/>
    <mergeCell ref="E33:G33"/>
    <mergeCell ref="H33:I33"/>
    <mergeCell ref="H35:I35"/>
    <mergeCell ref="B40:D40"/>
    <mergeCell ref="F40:H40"/>
    <mergeCell ref="B50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20:19:19Z</dcterms:created>
  <dc:creator>Richard B. Loyd</dc:creator>
  <dc:description/>
  <dc:language>en-US</dc:language>
  <cp:lastModifiedBy>Bill Hubbard</cp:lastModifiedBy>
  <cp:lastPrinted>2012-01-20T18:18:28Z</cp:lastPrinted>
  <dcterms:modified xsi:type="dcterms:W3CDTF">2012-07-07T17:07:55Z</dcterms:modified>
  <cp:revision>0</cp:revision>
  <dc:subject/>
  <dc:title/>
</cp:coreProperties>
</file>