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Narrative" sheetId="1" state="visible" r:id="rId2"/>
    <sheet name="CAF-I" sheetId="2" state="visible" r:id="rId3"/>
    <sheet name="CAF-J" sheetId="3" state="visible" r:id="rId4"/>
    <sheet name="Site K" sheetId="4" state="visible" r:id="rId5"/>
    <sheet name="Site L" sheetId="5" state="visible" r:id="rId6"/>
    <sheet name="Site M" sheetId="6" state="visible" r:id="rId7"/>
  </sheets>
  <definedNames>
    <definedName function="false" hidden="false" localSheetId="1" name="_xlnm.Print_Area" vbProcedure="false">'CAF-I'!$A$1:$J$53</definedName>
    <definedName function="false" hidden="false" localSheetId="2" name="_xlnm.Print_Area" vbProcedure="false">'CAF-J'!$A$1:$J$53</definedName>
    <definedName function="false" hidden="false" localSheetId="0" name="_xlnm.Print_Area" vbProcedure="false">Narrative!$A$1:$J$59</definedName>
    <definedName function="false" hidden="false" localSheetId="3" name="_xlnm.Print_Area" vbProcedure="false">'Site K'!$A$1:$J$53</definedName>
    <definedName function="false" hidden="false" localSheetId="4" name="_xlnm.Print_Area" vbProcedure="false">'Site L'!$A$1:$J$53</definedName>
    <definedName function="false" hidden="false" localSheetId="5" name="_xlnm.Print_Area" vbProcedure="false">'Site M'!$A$1:$J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3">
  <si>
    <t xml:space="preserve">NAE ENVIRONMENTAL LABORATORY</t>
  </si>
  <si>
    <t xml:space="preserve">Date Collected:</t>
  </si>
  <si>
    <r>
      <rPr>
        <b val="true"/>
        <sz val="10"/>
        <color rgb="FF000000"/>
        <rFont val="Arial"/>
        <family val="2"/>
      </rPr>
      <t xml:space="preserve">Project Name:</t>
    </r>
    <r>
      <rPr>
        <sz val="10"/>
        <color rgb="FF000000"/>
        <rFont val="Arial"/>
        <family val="2"/>
      </rPr>
      <t xml:space="preserve"> Buzzard's Bay</t>
    </r>
  </si>
  <si>
    <t xml:space="preserve">Date Recieved:</t>
  </si>
  <si>
    <r>
      <rPr>
        <b val="true"/>
        <sz val="10"/>
        <color rgb="FF000000"/>
        <rFont val="Arial"/>
        <family val="2"/>
      </rPr>
      <t xml:space="preserve">Project Location:</t>
    </r>
    <r>
      <rPr>
        <sz val="10"/>
        <color rgb="FF000000"/>
        <rFont val="Arial"/>
        <family val="2"/>
      </rPr>
      <t xml:space="preserve"> Buzzard's Bay, MA</t>
    </r>
  </si>
  <si>
    <t xml:space="preserve">Date Analyzed:</t>
  </si>
  <si>
    <r>
      <rPr>
        <b val="true"/>
        <sz val="10"/>
        <color rgb="FF000000"/>
        <rFont val="Arial"/>
        <family val="2"/>
      </rPr>
      <t xml:space="preserve">Preparation Method:</t>
    </r>
    <r>
      <rPr>
        <sz val="10"/>
        <color rgb="FF000000"/>
        <rFont val="Arial"/>
        <family val="2"/>
      </rPr>
      <t xml:space="preserve"> ASTM D421-85 (reapproved 2002)</t>
    </r>
  </si>
  <si>
    <r>
      <rPr>
        <b val="true"/>
        <sz val="10"/>
        <color rgb="FF000000"/>
        <rFont val="Arial"/>
        <family val="2"/>
      </rPr>
      <t xml:space="preserve">Analysis Method:</t>
    </r>
    <r>
      <rPr>
        <sz val="10"/>
        <color rgb="FF000000"/>
        <rFont val="Arial"/>
        <family val="2"/>
      </rPr>
      <t xml:space="preserve"> ASTM D 422-63 (reapproved 2002) - Sieve Nos. 4, 10, 40, 100, 200</t>
    </r>
  </si>
  <si>
    <r>
      <rPr>
        <b val="true"/>
        <sz val="10"/>
        <color rgb="FF000000"/>
        <rFont val="Arial"/>
        <family val="2"/>
      </rPr>
      <t xml:space="preserve">Lab SOP:</t>
    </r>
    <r>
      <rPr>
        <sz val="10"/>
        <color rgb="FF000000"/>
        <rFont val="Arial"/>
        <family val="2"/>
      </rPr>
      <t xml:space="preserve"> Particle Size Analysis of Sediments - Without Hydrometer (October 2011)</t>
    </r>
  </si>
  <si>
    <r>
      <rPr>
        <b val="true"/>
        <sz val="10"/>
        <color rgb="FF000000"/>
        <rFont val="Arial"/>
        <family val="2"/>
      </rPr>
      <t xml:space="preserve">Received By: </t>
    </r>
    <r>
      <rPr>
        <sz val="10"/>
        <color rgb="FF000000"/>
        <rFont val="Arial"/>
        <family val="2"/>
      </rPr>
      <t xml:space="preserve">CGB</t>
    </r>
  </si>
  <si>
    <r>
      <rPr>
        <b val="true"/>
        <sz val="10"/>
        <color rgb="FF000000"/>
        <rFont val="Arial"/>
        <family val="2"/>
      </rPr>
      <t xml:space="preserve">Analyzed By:</t>
    </r>
    <r>
      <rPr>
        <sz val="10"/>
        <color rgb="FF000000"/>
        <rFont val="Arial"/>
        <family val="2"/>
      </rPr>
      <t xml:space="preserve"> CGB</t>
    </r>
  </si>
  <si>
    <r>
      <rPr>
        <b val="true"/>
        <sz val="10"/>
        <color rgb="FF000000"/>
        <rFont val="Arial"/>
        <family val="2"/>
      </rPr>
      <t xml:space="preserve">Checked By:</t>
    </r>
    <r>
      <rPr>
        <sz val="10"/>
        <color rgb="FF000000"/>
        <rFont val="Arial"/>
        <family val="2"/>
      </rPr>
      <t xml:space="preserve"> CGB</t>
    </r>
  </si>
  <si>
    <r>
      <rPr>
        <b val="true"/>
        <sz val="10"/>
        <color rgb="FF000000"/>
        <rFont val="Arial"/>
        <family val="2"/>
      </rPr>
      <t xml:space="preserve">Discussion</t>
    </r>
    <r>
      <rPr>
        <sz val="10"/>
        <color rgb="FF000000"/>
        <rFont val="Arial"/>
        <family val="2"/>
      </rPr>
      <t xml:space="preserve">: Ten samples were received by the lab upon completion of field activities. There were no deviations from the established laboratory testing protocols during preparation or analysis.</t>
    </r>
  </si>
  <si>
    <r>
      <rPr>
        <b val="true"/>
        <sz val="10"/>
        <color rgb="FF000000"/>
        <rFont val="Arial"/>
        <family val="2"/>
      </rPr>
      <t xml:space="preserve">QA/QC Narrative:</t>
    </r>
    <r>
      <rPr>
        <sz val="10"/>
        <color rgb="FF000000"/>
        <rFont val="Arial"/>
        <family val="2"/>
      </rPr>
      <t xml:space="preserve"> Not requested</t>
    </r>
  </si>
  <si>
    <t xml:space="preserve">Summary of Results:</t>
  </si>
  <si>
    <t xml:space="preserve">Sample ID</t>
  </si>
  <si>
    <t xml:space="preserve">%Cobble</t>
  </si>
  <si>
    <t xml:space="preserve">%Gravel</t>
  </si>
  <si>
    <t xml:space="preserve">%Sand</t>
  </si>
  <si>
    <t xml:space="preserve">%Fines</t>
  </si>
  <si>
    <t xml:space="preserve">Coarse</t>
  </si>
  <si>
    <t xml:space="preserve">Fine</t>
  </si>
  <si>
    <t xml:space="preserve">Medium</t>
  </si>
  <si>
    <t xml:space="preserve">BBC-A</t>
  </si>
  <si>
    <t xml:space="preserve">ND</t>
  </si>
  <si>
    <t xml:space="preserve">BBC-B</t>
  </si>
  <si>
    <t xml:space="preserve">BBC-C</t>
  </si>
  <si>
    <t xml:space="preserve">BBC-D</t>
  </si>
  <si>
    <t xml:space="preserve">REF-E</t>
  </si>
  <si>
    <t xml:space="preserve">CAF-I</t>
  </si>
  <si>
    <t xml:space="preserve">CAF-J</t>
  </si>
  <si>
    <t xml:space="preserve">Site K</t>
  </si>
  <si>
    <t xml:space="preserve">Site L</t>
  </si>
  <si>
    <t xml:space="preserve">Site MM</t>
  </si>
  <si>
    <t xml:space="preserve">Date:</t>
  </si>
  <si>
    <t xml:space="preserve">Sample ID: CAF-I</t>
  </si>
  <si>
    <t xml:space="preserve">Particle Size Analysis - ASTM D 422-63 (reapproved 2002)</t>
  </si>
  <si>
    <t xml:space="preserve">Silt</t>
  </si>
  <si>
    <t xml:space="preserve">Clay</t>
  </si>
  <si>
    <t xml:space="preserve">D10</t>
  </si>
  <si>
    <t xml:space="preserve">D15</t>
  </si>
  <si>
    <t xml:space="preserve">D30</t>
  </si>
  <si>
    <t xml:space="preserve">D50</t>
  </si>
  <si>
    <t xml:space="preserve">D60</t>
  </si>
  <si>
    <t xml:space="preserve">D85</t>
  </si>
  <si>
    <t xml:space="preserve">Cc</t>
  </si>
  <si>
    <t xml:space="preserve">Cu</t>
  </si>
  <si>
    <t xml:space="preserve">Original Sample Weight (g)</t>
  </si>
  <si>
    <t xml:space="preserve">Post Wash Weight (g)</t>
  </si>
  <si>
    <t xml:space="preserve">Sieve</t>
  </si>
  <si>
    <t xml:space="preserve">Sieve Size (mm)</t>
  </si>
  <si>
    <t xml:space="preserve">Sieve Weight (g)</t>
  </si>
  <si>
    <t xml:space="preserve">Shaken Weight (g)</t>
  </si>
  <si>
    <t xml:space="preserve">Weight Retained (g)</t>
  </si>
  <si>
    <t xml:space="preserve">Percent Retained</t>
  </si>
  <si>
    <t xml:space="preserve">Cum. Percent Retained</t>
  </si>
  <si>
    <t xml:space="preserve">Percent Finer</t>
  </si>
  <si>
    <t xml:space="preserve">3"</t>
  </si>
  <si>
    <t xml:space="preserve">-</t>
  </si>
  <si>
    <t xml:space="preserve">3/4"</t>
  </si>
  <si>
    <t xml:space="preserve">#4</t>
  </si>
  <si>
    <t xml:space="preserve">#10</t>
  </si>
  <si>
    <t xml:space="preserve">#40</t>
  </si>
  <si>
    <t xml:space="preserve">#100</t>
  </si>
  <si>
    <t xml:space="preserve">#200</t>
  </si>
  <si>
    <t xml:space="preserve">Sample Notes: SP- Very silty, dark brown sand before wash. After wash, sediment is dark brown, fine sand with some shell fragments. </t>
  </si>
  <si>
    <t xml:space="preserve">Sample ID: CAF-J</t>
  </si>
  <si>
    <t xml:space="preserve">Sample Notes: SP- Before wash, sediment is dark grey silt and clay. After wash, sediment is light grey, medium to fine, subangular sand with a few shell fragments.  </t>
  </si>
  <si>
    <t xml:space="preserve">Sample ID: Site K</t>
  </si>
  <si>
    <t xml:space="preserve">Sample Notes: SP- Very sticky, dark grey silt and clay before wash. After wash, sediment is dark grey, fine, subangular sand with a few very small shell fragments. </t>
  </si>
  <si>
    <t xml:space="preserve">Sample ID: Site L</t>
  </si>
  <si>
    <t xml:space="preserve">Sample Notes: SP- Very silty, dark brown sand before wash. After wash, sediment is dark brown, subangular, fine sand with some shell fragments. </t>
  </si>
  <si>
    <t xml:space="preserve">Sample ID: Site 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.0"/>
    <numFmt numFmtId="167" formatCode="0.0000"/>
    <numFmt numFmtId="168" formatCode="0.00"/>
    <numFmt numFmtId="169" formatCode="0.000"/>
    <numFmt numFmtId="170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387743693662"/>
          <c:y val="0.0174575169467917"/>
          <c:w val="0.925861225630634"/>
          <c:h val="0.915312470981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F-I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CAF-I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8.7410515921995</c:v>
                </c:pt>
                <c:pt idx="3">
                  <c:v>97.4821031843989</c:v>
                </c:pt>
                <c:pt idx="4">
                  <c:v>72.1303381881017</c:v>
                </c:pt>
                <c:pt idx="5">
                  <c:v>15.6751419402617</c:v>
                </c:pt>
                <c:pt idx="6">
                  <c:v>10.8368304122439</c:v>
                </c:pt>
              </c:numCache>
            </c:numRef>
          </c:yVal>
          <c:smooth val="1"/>
        </c:ser>
        <c:axId val="96469212"/>
        <c:axId val="59070183"/>
      </c:scatterChart>
      <c:valAx>
        <c:axId val="96469212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8132205995388"/>
              <c:y val="0.9217197511375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0183"/>
        <c:crossesAt val="0"/>
        <c:crossBetween val="midCat"/>
        <c:majorUnit val="1"/>
        <c:minorUnit val="9"/>
      </c:valAx>
      <c:valAx>
        <c:axId val="590701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-0.06416566069272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92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387743693662"/>
          <c:y val="0.0174575169467917"/>
          <c:w val="0.925861225630634"/>
          <c:h val="0.915312470981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F-J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CAF-J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9.5668912415785</c:v>
                </c:pt>
                <c:pt idx="3">
                  <c:v>99.4546037856914</c:v>
                </c:pt>
                <c:pt idx="4">
                  <c:v>77.5425088225858</c:v>
                </c:pt>
                <c:pt idx="5">
                  <c:v>28.4408084696824</c:v>
                </c:pt>
                <c:pt idx="6">
                  <c:v>21.2223291626564</c:v>
                </c:pt>
              </c:numCache>
            </c:numRef>
          </c:yVal>
          <c:smooth val="1"/>
        </c:ser>
        <c:axId val="19976074"/>
        <c:axId val="42721246"/>
      </c:scatterChart>
      <c:valAx>
        <c:axId val="19976074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8132205995388"/>
              <c:y val="0.9217197511375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1246"/>
        <c:crossesAt val="0"/>
        <c:crossBetween val="midCat"/>
        <c:majorUnit val="1"/>
        <c:minorUnit val="9"/>
      </c:valAx>
      <c:valAx>
        <c:axId val="427212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-0.06416566069272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60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387743693662"/>
          <c:y val="0.0174575169467917"/>
          <c:w val="0.925861225630634"/>
          <c:h val="0.915312470981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K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ite K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508357915438</c:v>
                </c:pt>
                <c:pt idx="4">
                  <c:v>99.6312684365782</c:v>
                </c:pt>
                <c:pt idx="5">
                  <c:v>98.9183874139626</c:v>
                </c:pt>
                <c:pt idx="6">
                  <c:v>98.0580137659784</c:v>
                </c:pt>
              </c:numCache>
            </c:numRef>
          </c:yVal>
          <c:smooth val="1"/>
        </c:ser>
        <c:axId val="74294922"/>
        <c:axId val="41498165"/>
      </c:scatterChart>
      <c:valAx>
        <c:axId val="74294922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8132205995388"/>
              <c:y val="0.9217197511375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8165"/>
        <c:crossesAt val="0"/>
        <c:crossBetween val="midCat"/>
        <c:majorUnit val="1"/>
        <c:minorUnit val="9"/>
      </c:valAx>
      <c:valAx>
        <c:axId val="414981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-0.06416566069272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49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387743693662"/>
          <c:y val="0.0174575169467917"/>
          <c:w val="0.925861225630634"/>
          <c:h val="0.915312470981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L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ite L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9.9290612437929</c:v>
                </c:pt>
                <c:pt idx="3">
                  <c:v>99.8581224875857</c:v>
                </c:pt>
                <c:pt idx="4">
                  <c:v>99.2669661858595</c:v>
                </c:pt>
                <c:pt idx="5">
                  <c:v>96.6422322061953</c:v>
                </c:pt>
                <c:pt idx="6">
                  <c:v>90.943485457555</c:v>
                </c:pt>
              </c:numCache>
            </c:numRef>
          </c:yVal>
          <c:smooth val="1"/>
        </c:ser>
        <c:axId val="34412625"/>
        <c:axId val="63586902"/>
      </c:scatterChart>
      <c:valAx>
        <c:axId val="34412625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8132205995388"/>
              <c:y val="0.9217197511375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6902"/>
        <c:crossesAt val="0"/>
        <c:crossBetween val="midCat"/>
        <c:majorUnit val="1"/>
        <c:minorUnit val="9"/>
      </c:valAx>
      <c:valAx>
        <c:axId val="635869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-0.06416566069272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26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387743693662"/>
          <c:y val="0.0174575169467917"/>
          <c:w val="0.925861225630634"/>
          <c:h val="0.915312470981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M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ite M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53336444237</c:v>
                </c:pt>
                <c:pt idx="4">
                  <c:v>99.7200186654223</c:v>
                </c:pt>
                <c:pt idx="5">
                  <c:v>95.0069995333644</c:v>
                </c:pt>
                <c:pt idx="6">
                  <c:v>84.6476901539897</c:v>
                </c:pt>
              </c:numCache>
            </c:numRef>
          </c:yVal>
          <c:smooth val="1"/>
        </c:ser>
        <c:axId val="24282994"/>
        <c:axId val="26522966"/>
      </c:scatterChart>
      <c:valAx>
        <c:axId val="24282994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8132205995388"/>
              <c:y val="0.9217197511375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2966"/>
        <c:crossesAt val="0"/>
        <c:crossBetween val="midCat"/>
        <c:majorUnit val="1"/>
        <c:minorUnit val="9"/>
      </c:valAx>
      <c:valAx>
        <c:axId val="265229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-0.06416566069272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29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86040</xdr:rowOff>
    </xdr:from>
    <xdr:to>
      <xdr:col>1</xdr:col>
      <xdr:colOff>302760</xdr:colOff>
      <xdr:row>5</xdr:row>
      <xdr:rowOff>1144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59760" y="86040"/>
          <a:ext cx="881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720</xdr:colOff>
      <xdr:row>30</xdr:row>
      <xdr:rowOff>162000</xdr:rowOff>
    </xdr:to>
    <xdr:graphicFrame>
      <xdr:nvGraphicFramePr>
        <xdr:cNvPr id="1" name="Chart 1"/>
        <xdr:cNvGraphicFramePr/>
      </xdr:nvGraphicFramePr>
      <xdr:xfrm>
        <a:off x="644040" y="1133640"/>
        <a:ext cx="5151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6</xdr:row>
      <xdr:rowOff>133200</xdr:rowOff>
    </xdr:from>
    <xdr:to>
      <xdr:col>4</xdr:col>
      <xdr:colOff>574200</xdr:colOff>
      <xdr:row>7</xdr:row>
      <xdr:rowOff>152280</xdr:rowOff>
    </xdr:to>
    <xdr:sp>
      <xdr:nvSpPr>
        <xdr:cNvPr id="2" name="TextBox 3"/>
        <xdr:cNvSpPr/>
      </xdr:nvSpPr>
      <xdr:spPr>
        <a:xfrm>
          <a:off x="2756520" y="1104840"/>
          <a:ext cx="39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6</xdr:row>
      <xdr:rowOff>133200</xdr:rowOff>
    </xdr:from>
    <xdr:to>
      <xdr:col>5</xdr:col>
      <xdr:colOff>101160</xdr:colOff>
      <xdr:row>7</xdr:row>
      <xdr:rowOff>152280</xdr:rowOff>
    </xdr:to>
    <xdr:sp>
      <xdr:nvSpPr>
        <xdr:cNvPr id="3" name="TextBox 4"/>
        <xdr:cNvSpPr/>
      </xdr:nvSpPr>
      <xdr:spPr>
        <a:xfrm>
          <a:off x="2988000" y="1104840"/>
          <a:ext cx="33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6</xdr:row>
      <xdr:rowOff>133200</xdr:rowOff>
    </xdr:from>
    <xdr:to>
      <xdr:col>5</xdr:col>
      <xdr:colOff>584280</xdr:colOff>
      <xdr:row>7</xdr:row>
      <xdr:rowOff>152280</xdr:rowOff>
    </xdr:to>
    <xdr:sp>
      <xdr:nvSpPr>
        <xdr:cNvPr id="4" name="TextBox 5"/>
        <xdr:cNvSpPr/>
      </xdr:nvSpPr>
      <xdr:spPr>
        <a:xfrm>
          <a:off x="3461040" y="1104840"/>
          <a:ext cx="342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6</xdr:row>
      <xdr:rowOff>133200</xdr:rowOff>
    </xdr:from>
    <xdr:to>
      <xdr:col>6</xdr:col>
      <xdr:colOff>312480</xdr:colOff>
      <xdr:row>7</xdr:row>
      <xdr:rowOff>152280</xdr:rowOff>
    </xdr:to>
    <xdr:sp>
      <xdr:nvSpPr>
        <xdr:cNvPr id="5" name="TextBox 6"/>
        <xdr:cNvSpPr/>
      </xdr:nvSpPr>
      <xdr:spPr>
        <a:xfrm>
          <a:off x="3762720" y="1104840"/>
          <a:ext cx="41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7</xdr:row>
      <xdr:rowOff>142920</xdr:rowOff>
    </xdr:from>
    <xdr:to>
      <xdr:col>4</xdr:col>
      <xdr:colOff>312480</xdr:colOff>
      <xdr:row>27</xdr:row>
      <xdr:rowOff>47520</xdr:rowOff>
    </xdr:to>
    <xdr:sp>
      <xdr:nvSpPr>
        <xdr:cNvPr id="6" name="Straight Connector 7"/>
        <xdr:cNvSpPr/>
      </xdr:nvSpPr>
      <xdr:spPr>
        <a:xfrm>
          <a:off x="287748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6</xdr:row>
      <xdr:rowOff>133200</xdr:rowOff>
    </xdr:from>
    <xdr:to>
      <xdr:col>4</xdr:col>
      <xdr:colOff>121320</xdr:colOff>
      <xdr:row>7</xdr:row>
      <xdr:rowOff>152280</xdr:rowOff>
    </xdr:to>
    <xdr:sp>
      <xdr:nvSpPr>
        <xdr:cNvPr id="7" name="TextBox 8"/>
        <xdr:cNvSpPr/>
      </xdr:nvSpPr>
      <xdr:spPr>
        <a:xfrm>
          <a:off x="2304000" y="1104840"/>
          <a:ext cx="39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7</xdr:row>
      <xdr:rowOff>142920</xdr:rowOff>
    </xdr:from>
    <xdr:to>
      <xdr:col>3</xdr:col>
      <xdr:colOff>523800</xdr:colOff>
      <xdr:row>27</xdr:row>
      <xdr:rowOff>47520</xdr:rowOff>
    </xdr:to>
    <xdr:sp>
      <xdr:nvSpPr>
        <xdr:cNvPr id="8" name="Straight Connector 9"/>
        <xdr:cNvSpPr/>
      </xdr:nvSpPr>
      <xdr:spPr>
        <a:xfrm>
          <a:off x="2454840" y="1276560"/>
          <a:ext cx="72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6</xdr:row>
      <xdr:rowOff>123840</xdr:rowOff>
    </xdr:from>
    <xdr:to>
      <xdr:col>3</xdr:col>
      <xdr:colOff>362880</xdr:colOff>
      <xdr:row>7</xdr:row>
      <xdr:rowOff>152280</xdr:rowOff>
    </xdr:to>
    <xdr:sp>
      <xdr:nvSpPr>
        <xdr:cNvPr id="9" name="TextBox 10"/>
        <xdr:cNvSpPr/>
      </xdr:nvSpPr>
      <xdr:spPr>
        <a:xfrm>
          <a:off x="1901520" y="1095480"/>
          <a:ext cx="39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142920</xdr:rowOff>
    </xdr:from>
    <xdr:to>
      <xdr:col>3</xdr:col>
      <xdr:colOff>91080</xdr:colOff>
      <xdr:row>27</xdr:row>
      <xdr:rowOff>47520</xdr:rowOff>
    </xdr:to>
    <xdr:sp>
      <xdr:nvSpPr>
        <xdr:cNvPr id="10" name="Straight Connector 11"/>
        <xdr:cNvSpPr/>
      </xdr:nvSpPr>
      <xdr:spPr>
        <a:xfrm flipH="1">
          <a:off x="201204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133200</xdr:rowOff>
    </xdr:from>
    <xdr:to>
      <xdr:col>4</xdr:col>
      <xdr:colOff>574200</xdr:colOff>
      <xdr:row>27</xdr:row>
      <xdr:rowOff>47520</xdr:rowOff>
    </xdr:to>
    <xdr:sp>
      <xdr:nvSpPr>
        <xdr:cNvPr id="11" name="Straight Connector 12"/>
        <xdr:cNvSpPr/>
      </xdr:nvSpPr>
      <xdr:spPr>
        <a:xfrm>
          <a:off x="314892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42920</xdr:rowOff>
    </xdr:from>
    <xdr:to>
      <xdr:col>5</xdr:col>
      <xdr:colOff>412920</xdr:colOff>
      <xdr:row>27</xdr:row>
      <xdr:rowOff>47520</xdr:rowOff>
    </xdr:to>
    <xdr:sp>
      <xdr:nvSpPr>
        <xdr:cNvPr id="12" name="Straight Connector 13"/>
        <xdr:cNvSpPr/>
      </xdr:nvSpPr>
      <xdr:spPr>
        <a:xfrm>
          <a:off x="362196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133200</xdr:rowOff>
    </xdr:from>
    <xdr:to>
      <xdr:col>6</xdr:col>
      <xdr:colOff>81000</xdr:colOff>
      <xdr:row>27</xdr:row>
      <xdr:rowOff>47520</xdr:rowOff>
    </xdr:to>
    <xdr:sp>
      <xdr:nvSpPr>
        <xdr:cNvPr id="13" name="Straight Connector 14"/>
        <xdr:cNvSpPr/>
      </xdr:nvSpPr>
      <xdr:spPr>
        <a:xfrm>
          <a:off x="394380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7</xdr:row>
      <xdr:rowOff>142920</xdr:rowOff>
    </xdr:from>
    <xdr:to>
      <xdr:col>6</xdr:col>
      <xdr:colOff>302400</xdr:colOff>
      <xdr:row>27</xdr:row>
      <xdr:rowOff>47520</xdr:rowOff>
    </xdr:to>
    <xdr:sp>
      <xdr:nvSpPr>
        <xdr:cNvPr id="14" name="Straight Connector 15"/>
        <xdr:cNvSpPr/>
      </xdr:nvSpPr>
      <xdr:spPr>
        <a:xfrm>
          <a:off x="415512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6</xdr:row>
      <xdr:rowOff>133200</xdr:rowOff>
    </xdr:from>
    <xdr:to>
      <xdr:col>6</xdr:col>
      <xdr:colOff>543600</xdr:colOff>
      <xdr:row>7</xdr:row>
      <xdr:rowOff>152280</xdr:rowOff>
    </xdr:to>
    <xdr:sp>
      <xdr:nvSpPr>
        <xdr:cNvPr id="15" name="TextBox 16"/>
        <xdr:cNvSpPr/>
      </xdr:nvSpPr>
      <xdr:spPr>
        <a:xfrm>
          <a:off x="3994200" y="1104840"/>
          <a:ext cx="41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1</xdr:col>
      <xdr:colOff>322560</xdr:colOff>
      <xdr:row>5</xdr:row>
      <xdr:rowOff>123840</xdr:rowOff>
    </xdr:to>
    <xdr:pic>
      <xdr:nvPicPr>
        <xdr:cNvPr id="16" name="Picture 17" descr=""/>
        <xdr:cNvPicPr/>
      </xdr:nvPicPr>
      <xdr:blipFill>
        <a:blip r:embed="rId2"/>
        <a:stretch/>
      </xdr:blipFill>
      <xdr:spPr>
        <a:xfrm>
          <a:off x="80640" y="95400"/>
          <a:ext cx="885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720</xdr:colOff>
      <xdr:row>30</xdr:row>
      <xdr:rowOff>162000</xdr:rowOff>
    </xdr:to>
    <xdr:graphicFrame>
      <xdr:nvGraphicFramePr>
        <xdr:cNvPr id="17" name="Chart 1"/>
        <xdr:cNvGraphicFramePr/>
      </xdr:nvGraphicFramePr>
      <xdr:xfrm>
        <a:off x="644040" y="1133640"/>
        <a:ext cx="5151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6</xdr:row>
      <xdr:rowOff>133200</xdr:rowOff>
    </xdr:from>
    <xdr:to>
      <xdr:col>4</xdr:col>
      <xdr:colOff>574200</xdr:colOff>
      <xdr:row>7</xdr:row>
      <xdr:rowOff>152280</xdr:rowOff>
    </xdr:to>
    <xdr:sp>
      <xdr:nvSpPr>
        <xdr:cNvPr id="18" name="TextBox 3"/>
        <xdr:cNvSpPr/>
      </xdr:nvSpPr>
      <xdr:spPr>
        <a:xfrm>
          <a:off x="2756520" y="1104840"/>
          <a:ext cx="39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6</xdr:row>
      <xdr:rowOff>133200</xdr:rowOff>
    </xdr:from>
    <xdr:to>
      <xdr:col>5</xdr:col>
      <xdr:colOff>101160</xdr:colOff>
      <xdr:row>7</xdr:row>
      <xdr:rowOff>152280</xdr:rowOff>
    </xdr:to>
    <xdr:sp>
      <xdr:nvSpPr>
        <xdr:cNvPr id="19" name="TextBox 4"/>
        <xdr:cNvSpPr/>
      </xdr:nvSpPr>
      <xdr:spPr>
        <a:xfrm>
          <a:off x="2988000" y="1104840"/>
          <a:ext cx="33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6</xdr:row>
      <xdr:rowOff>133200</xdr:rowOff>
    </xdr:from>
    <xdr:to>
      <xdr:col>5</xdr:col>
      <xdr:colOff>584280</xdr:colOff>
      <xdr:row>7</xdr:row>
      <xdr:rowOff>152280</xdr:rowOff>
    </xdr:to>
    <xdr:sp>
      <xdr:nvSpPr>
        <xdr:cNvPr id="20" name="TextBox 5"/>
        <xdr:cNvSpPr/>
      </xdr:nvSpPr>
      <xdr:spPr>
        <a:xfrm>
          <a:off x="3461040" y="1104840"/>
          <a:ext cx="342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6</xdr:row>
      <xdr:rowOff>133200</xdr:rowOff>
    </xdr:from>
    <xdr:to>
      <xdr:col>6</xdr:col>
      <xdr:colOff>312480</xdr:colOff>
      <xdr:row>7</xdr:row>
      <xdr:rowOff>152280</xdr:rowOff>
    </xdr:to>
    <xdr:sp>
      <xdr:nvSpPr>
        <xdr:cNvPr id="21" name="TextBox 6"/>
        <xdr:cNvSpPr/>
      </xdr:nvSpPr>
      <xdr:spPr>
        <a:xfrm>
          <a:off x="3762720" y="1104840"/>
          <a:ext cx="41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7</xdr:row>
      <xdr:rowOff>142920</xdr:rowOff>
    </xdr:from>
    <xdr:to>
      <xdr:col>4</xdr:col>
      <xdr:colOff>312480</xdr:colOff>
      <xdr:row>27</xdr:row>
      <xdr:rowOff>47520</xdr:rowOff>
    </xdr:to>
    <xdr:sp>
      <xdr:nvSpPr>
        <xdr:cNvPr id="22" name="Straight Connector 7"/>
        <xdr:cNvSpPr/>
      </xdr:nvSpPr>
      <xdr:spPr>
        <a:xfrm>
          <a:off x="287748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6</xdr:row>
      <xdr:rowOff>133200</xdr:rowOff>
    </xdr:from>
    <xdr:to>
      <xdr:col>4</xdr:col>
      <xdr:colOff>121320</xdr:colOff>
      <xdr:row>7</xdr:row>
      <xdr:rowOff>152280</xdr:rowOff>
    </xdr:to>
    <xdr:sp>
      <xdr:nvSpPr>
        <xdr:cNvPr id="23" name="TextBox 8"/>
        <xdr:cNvSpPr/>
      </xdr:nvSpPr>
      <xdr:spPr>
        <a:xfrm>
          <a:off x="2304000" y="1104840"/>
          <a:ext cx="39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7</xdr:row>
      <xdr:rowOff>142920</xdr:rowOff>
    </xdr:from>
    <xdr:to>
      <xdr:col>3</xdr:col>
      <xdr:colOff>523800</xdr:colOff>
      <xdr:row>27</xdr:row>
      <xdr:rowOff>47520</xdr:rowOff>
    </xdr:to>
    <xdr:sp>
      <xdr:nvSpPr>
        <xdr:cNvPr id="24" name="Straight Connector 9"/>
        <xdr:cNvSpPr/>
      </xdr:nvSpPr>
      <xdr:spPr>
        <a:xfrm>
          <a:off x="2454840" y="1276560"/>
          <a:ext cx="72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6</xdr:row>
      <xdr:rowOff>123840</xdr:rowOff>
    </xdr:from>
    <xdr:to>
      <xdr:col>3</xdr:col>
      <xdr:colOff>362880</xdr:colOff>
      <xdr:row>7</xdr:row>
      <xdr:rowOff>152280</xdr:rowOff>
    </xdr:to>
    <xdr:sp>
      <xdr:nvSpPr>
        <xdr:cNvPr id="25" name="TextBox 10"/>
        <xdr:cNvSpPr/>
      </xdr:nvSpPr>
      <xdr:spPr>
        <a:xfrm>
          <a:off x="1901520" y="1095480"/>
          <a:ext cx="39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142920</xdr:rowOff>
    </xdr:from>
    <xdr:to>
      <xdr:col>3</xdr:col>
      <xdr:colOff>91080</xdr:colOff>
      <xdr:row>27</xdr:row>
      <xdr:rowOff>47520</xdr:rowOff>
    </xdr:to>
    <xdr:sp>
      <xdr:nvSpPr>
        <xdr:cNvPr id="26" name="Straight Connector 11"/>
        <xdr:cNvSpPr/>
      </xdr:nvSpPr>
      <xdr:spPr>
        <a:xfrm flipH="1">
          <a:off x="201204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133200</xdr:rowOff>
    </xdr:from>
    <xdr:to>
      <xdr:col>4</xdr:col>
      <xdr:colOff>574200</xdr:colOff>
      <xdr:row>27</xdr:row>
      <xdr:rowOff>47520</xdr:rowOff>
    </xdr:to>
    <xdr:sp>
      <xdr:nvSpPr>
        <xdr:cNvPr id="27" name="Straight Connector 12"/>
        <xdr:cNvSpPr/>
      </xdr:nvSpPr>
      <xdr:spPr>
        <a:xfrm>
          <a:off x="314892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42920</xdr:rowOff>
    </xdr:from>
    <xdr:to>
      <xdr:col>5</xdr:col>
      <xdr:colOff>412920</xdr:colOff>
      <xdr:row>27</xdr:row>
      <xdr:rowOff>47520</xdr:rowOff>
    </xdr:to>
    <xdr:sp>
      <xdr:nvSpPr>
        <xdr:cNvPr id="28" name="Straight Connector 13"/>
        <xdr:cNvSpPr/>
      </xdr:nvSpPr>
      <xdr:spPr>
        <a:xfrm>
          <a:off x="362196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133200</xdr:rowOff>
    </xdr:from>
    <xdr:to>
      <xdr:col>6</xdr:col>
      <xdr:colOff>81000</xdr:colOff>
      <xdr:row>27</xdr:row>
      <xdr:rowOff>47520</xdr:rowOff>
    </xdr:to>
    <xdr:sp>
      <xdr:nvSpPr>
        <xdr:cNvPr id="29" name="Straight Connector 14"/>
        <xdr:cNvSpPr/>
      </xdr:nvSpPr>
      <xdr:spPr>
        <a:xfrm>
          <a:off x="394380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7</xdr:row>
      <xdr:rowOff>142920</xdr:rowOff>
    </xdr:from>
    <xdr:to>
      <xdr:col>6</xdr:col>
      <xdr:colOff>302400</xdr:colOff>
      <xdr:row>27</xdr:row>
      <xdr:rowOff>47520</xdr:rowOff>
    </xdr:to>
    <xdr:sp>
      <xdr:nvSpPr>
        <xdr:cNvPr id="30" name="Straight Connector 15"/>
        <xdr:cNvSpPr/>
      </xdr:nvSpPr>
      <xdr:spPr>
        <a:xfrm>
          <a:off x="415512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6</xdr:row>
      <xdr:rowOff>133200</xdr:rowOff>
    </xdr:from>
    <xdr:to>
      <xdr:col>6</xdr:col>
      <xdr:colOff>543600</xdr:colOff>
      <xdr:row>7</xdr:row>
      <xdr:rowOff>152280</xdr:rowOff>
    </xdr:to>
    <xdr:sp>
      <xdr:nvSpPr>
        <xdr:cNvPr id="31" name="TextBox 16"/>
        <xdr:cNvSpPr/>
      </xdr:nvSpPr>
      <xdr:spPr>
        <a:xfrm>
          <a:off x="3994200" y="1104840"/>
          <a:ext cx="41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05120</xdr:rowOff>
    </xdr:from>
    <xdr:to>
      <xdr:col>1</xdr:col>
      <xdr:colOff>322560</xdr:colOff>
      <xdr:row>5</xdr:row>
      <xdr:rowOff>133560</xdr:rowOff>
    </xdr:to>
    <xdr:pic>
      <xdr:nvPicPr>
        <xdr:cNvPr id="32" name="Picture 17" descr=""/>
        <xdr:cNvPicPr/>
      </xdr:nvPicPr>
      <xdr:blipFill>
        <a:blip r:embed="rId2"/>
        <a:stretch/>
      </xdr:blipFill>
      <xdr:spPr>
        <a:xfrm>
          <a:off x="80640" y="105120"/>
          <a:ext cx="885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720</xdr:colOff>
      <xdr:row>30</xdr:row>
      <xdr:rowOff>162000</xdr:rowOff>
    </xdr:to>
    <xdr:graphicFrame>
      <xdr:nvGraphicFramePr>
        <xdr:cNvPr id="33" name="Chart 1"/>
        <xdr:cNvGraphicFramePr/>
      </xdr:nvGraphicFramePr>
      <xdr:xfrm>
        <a:off x="644040" y="1133640"/>
        <a:ext cx="5151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6</xdr:row>
      <xdr:rowOff>133200</xdr:rowOff>
    </xdr:from>
    <xdr:to>
      <xdr:col>4</xdr:col>
      <xdr:colOff>574200</xdr:colOff>
      <xdr:row>7</xdr:row>
      <xdr:rowOff>152280</xdr:rowOff>
    </xdr:to>
    <xdr:sp>
      <xdr:nvSpPr>
        <xdr:cNvPr id="34" name="TextBox 3"/>
        <xdr:cNvSpPr/>
      </xdr:nvSpPr>
      <xdr:spPr>
        <a:xfrm>
          <a:off x="2756520" y="1104840"/>
          <a:ext cx="39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6</xdr:row>
      <xdr:rowOff>133200</xdr:rowOff>
    </xdr:from>
    <xdr:to>
      <xdr:col>5</xdr:col>
      <xdr:colOff>101160</xdr:colOff>
      <xdr:row>7</xdr:row>
      <xdr:rowOff>152280</xdr:rowOff>
    </xdr:to>
    <xdr:sp>
      <xdr:nvSpPr>
        <xdr:cNvPr id="35" name="TextBox 4"/>
        <xdr:cNvSpPr/>
      </xdr:nvSpPr>
      <xdr:spPr>
        <a:xfrm>
          <a:off x="2988000" y="1104840"/>
          <a:ext cx="33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6</xdr:row>
      <xdr:rowOff>133200</xdr:rowOff>
    </xdr:from>
    <xdr:to>
      <xdr:col>5</xdr:col>
      <xdr:colOff>584280</xdr:colOff>
      <xdr:row>7</xdr:row>
      <xdr:rowOff>152280</xdr:rowOff>
    </xdr:to>
    <xdr:sp>
      <xdr:nvSpPr>
        <xdr:cNvPr id="36" name="TextBox 5"/>
        <xdr:cNvSpPr/>
      </xdr:nvSpPr>
      <xdr:spPr>
        <a:xfrm>
          <a:off x="3461040" y="1104840"/>
          <a:ext cx="342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6</xdr:row>
      <xdr:rowOff>133200</xdr:rowOff>
    </xdr:from>
    <xdr:to>
      <xdr:col>6</xdr:col>
      <xdr:colOff>312480</xdr:colOff>
      <xdr:row>7</xdr:row>
      <xdr:rowOff>152280</xdr:rowOff>
    </xdr:to>
    <xdr:sp>
      <xdr:nvSpPr>
        <xdr:cNvPr id="37" name="TextBox 6"/>
        <xdr:cNvSpPr/>
      </xdr:nvSpPr>
      <xdr:spPr>
        <a:xfrm>
          <a:off x="3762720" y="1104840"/>
          <a:ext cx="41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7</xdr:row>
      <xdr:rowOff>142920</xdr:rowOff>
    </xdr:from>
    <xdr:to>
      <xdr:col>4</xdr:col>
      <xdr:colOff>312480</xdr:colOff>
      <xdr:row>27</xdr:row>
      <xdr:rowOff>47520</xdr:rowOff>
    </xdr:to>
    <xdr:sp>
      <xdr:nvSpPr>
        <xdr:cNvPr id="38" name="Straight Connector 7"/>
        <xdr:cNvSpPr/>
      </xdr:nvSpPr>
      <xdr:spPr>
        <a:xfrm>
          <a:off x="287748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6</xdr:row>
      <xdr:rowOff>133200</xdr:rowOff>
    </xdr:from>
    <xdr:to>
      <xdr:col>4</xdr:col>
      <xdr:colOff>121320</xdr:colOff>
      <xdr:row>7</xdr:row>
      <xdr:rowOff>152280</xdr:rowOff>
    </xdr:to>
    <xdr:sp>
      <xdr:nvSpPr>
        <xdr:cNvPr id="39" name="TextBox 8"/>
        <xdr:cNvSpPr/>
      </xdr:nvSpPr>
      <xdr:spPr>
        <a:xfrm>
          <a:off x="2304000" y="1104840"/>
          <a:ext cx="39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7</xdr:row>
      <xdr:rowOff>142920</xdr:rowOff>
    </xdr:from>
    <xdr:to>
      <xdr:col>3</xdr:col>
      <xdr:colOff>523800</xdr:colOff>
      <xdr:row>27</xdr:row>
      <xdr:rowOff>47520</xdr:rowOff>
    </xdr:to>
    <xdr:sp>
      <xdr:nvSpPr>
        <xdr:cNvPr id="40" name="Straight Connector 9"/>
        <xdr:cNvSpPr/>
      </xdr:nvSpPr>
      <xdr:spPr>
        <a:xfrm>
          <a:off x="2454840" y="1276560"/>
          <a:ext cx="72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6</xdr:row>
      <xdr:rowOff>123840</xdr:rowOff>
    </xdr:from>
    <xdr:to>
      <xdr:col>3</xdr:col>
      <xdr:colOff>362880</xdr:colOff>
      <xdr:row>7</xdr:row>
      <xdr:rowOff>152280</xdr:rowOff>
    </xdr:to>
    <xdr:sp>
      <xdr:nvSpPr>
        <xdr:cNvPr id="41" name="TextBox 10"/>
        <xdr:cNvSpPr/>
      </xdr:nvSpPr>
      <xdr:spPr>
        <a:xfrm>
          <a:off x="1901520" y="1095480"/>
          <a:ext cx="39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142920</xdr:rowOff>
    </xdr:from>
    <xdr:to>
      <xdr:col>3</xdr:col>
      <xdr:colOff>91080</xdr:colOff>
      <xdr:row>27</xdr:row>
      <xdr:rowOff>47520</xdr:rowOff>
    </xdr:to>
    <xdr:sp>
      <xdr:nvSpPr>
        <xdr:cNvPr id="42" name="Straight Connector 11"/>
        <xdr:cNvSpPr/>
      </xdr:nvSpPr>
      <xdr:spPr>
        <a:xfrm flipH="1">
          <a:off x="201204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133200</xdr:rowOff>
    </xdr:from>
    <xdr:to>
      <xdr:col>4</xdr:col>
      <xdr:colOff>574200</xdr:colOff>
      <xdr:row>27</xdr:row>
      <xdr:rowOff>47520</xdr:rowOff>
    </xdr:to>
    <xdr:sp>
      <xdr:nvSpPr>
        <xdr:cNvPr id="43" name="Straight Connector 12"/>
        <xdr:cNvSpPr/>
      </xdr:nvSpPr>
      <xdr:spPr>
        <a:xfrm>
          <a:off x="314892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42920</xdr:rowOff>
    </xdr:from>
    <xdr:to>
      <xdr:col>5</xdr:col>
      <xdr:colOff>412920</xdr:colOff>
      <xdr:row>27</xdr:row>
      <xdr:rowOff>47520</xdr:rowOff>
    </xdr:to>
    <xdr:sp>
      <xdr:nvSpPr>
        <xdr:cNvPr id="44" name="Straight Connector 13"/>
        <xdr:cNvSpPr/>
      </xdr:nvSpPr>
      <xdr:spPr>
        <a:xfrm>
          <a:off x="362196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133200</xdr:rowOff>
    </xdr:from>
    <xdr:to>
      <xdr:col>6</xdr:col>
      <xdr:colOff>81000</xdr:colOff>
      <xdr:row>27</xdr:row>
      <xdr:rowOff>47520</xdr:rowOff>
    </xdr:to>
    <xdr:sp>
      <xdr:nvSpPr>
        <xdr:cNvPr id="45" name="Straight Connector 14"/>
        <xdr:cNvSpPr/>
      </xdr:nvSpPr>
      <xdr:spPr>
        <a:xfrm>
          <a:off x="394380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7</xdr:row>
      <xdr:rowOff>142920</xdr:rowOff>
    </xdr:from>
    <xdr:to>
      <xdr:col>6</xdr:col>
      <xdr:colOff>302400</xdr:colOff>
      <xdr:row>27</xdr:row>
      <xdr:rowOff>47520</xdr:rowOff>
    </xdr:to>
    <xdr:sp>
      <xdr:nvSpPr>
        <xdr:cNvPr id="46" name="Straight Connector 15"/>
        <xdr:cNvSpPr/>
      </xdr:nvSpPr>
      <xdr:spPr>
        <a:xfrm>
          <a:off x="415512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6</xdr:row>
      <xdr:rowOff>133200</xdr:rowOff>
    </xdr:from>
    <xdr:to>
      <xdr:col>6</xdr:col>
      <xdr:colOff>543600</xdr:colOff>
      <xdr:row>7</xdr:row>
      <xdr:rowOff>152280</xdr:rowOff>
    </xdr:to>
    <xdr:sp>
      <xdr:nvSpPr>
        <xdr:cNvPr id="47" name="TextBox 16"/>
        <xdr:cNvSpPr/>
      </xdr:nvSpPr>
      <xdr:spPr>
        <a:xfrm>
          <a:off x="3994200" y="1104840"/>
          <a:ext cx="41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33560</xdr:rowOff>
    </xdr:from>
    <xdr:to>
      <xdr:col>1</xdr:col>
      <xdr:colOff>322560</xdr:colOff>
      <xdr:row>5</xdr:row>
      <xdr:rowOff>162000</xdr:rowOff>
    </xdr:to>
    <xdr:pic>
      <xdr:nvPicPr>
        <xdr:cNvPr id="48" name="Picture 17" descr=""/>
        <xdr:cNvPicPr/>
      </xdr:nvPicPr>
      <xdr:blipFill>
        <a:blip r:embed="rId2"/>
        <a:stretch/>
      </xdr:blipFill>
      <xdr:spPr>
        <a:xfrm>
          <a:off x="80640" y="133560"/>
          <a:ext cx="885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720</xdr:colOff>
      <xdr:row>30</xdr:row>
      <xdr:rowOff>162000</xdr:rowOff>
    </xdr:to>
    <xdr:graphicFrame>
      <xdr:nvGraphicFramePr>
        <xdr:cNvPr id="49" name="Chart 1"/>
        <xdr:cNvGraphicFramePr/>
      </xdr:nvGraphicFramePr>
      <xdr:xfrm>
        <a:off x="644040" y="1133640"/>
        <a:ext cx="5151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6</xdr:row>
      <xdr:rowOff>133200</xdr:rowOff>
    </xdr:from>
    <xdr:to>
      <xdr:col>4</xdr:col>
      <xdr:colOff>574200</xdr:colOff>
      <xdr:row>7</xdr:row>
      <xdr:rowOff>152280</xdr:rowOff>
    </xdr:to>
    <xdr:sp>
      <xdr:nvSpPr>
        <xdr:cNvPr id="50" name="TextBox 3"/>
        <xdr:cNvSpPr/>
      </xdr:nvSpPr>
      <xdr:spPr>
        <a:xfrm>
          <a:off x="2756520" y="1104840"/>
          <a:ext cx="39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6</xdr:row>
      <xdr:rowOff>133200</xdr:rowOff>
    </xdr:from>
    <xdr:to>
      <xdr:col>5</xdr:col>
      <xdr:colOff>101160</xdr:colOff>
      <xdr:row>7</xdr:row>
      <xdr:rowOff>152280</xdr:rowOff>
    </xdr:to>
    <xdr:sp>
      <xdr:nvSpPr>
        <xdr:cNvPr id="51" name="TextBox 4"/>
        <xdr:cNvSpPr/>
      </xdr:nvSpPr>
      <xdr:spPr>
        <a:xfrm>
          <a:off x="2988000" y="1104840"/>
          <a:ext cx="33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6</xdr:row>
      <xdr:rowOff>133200</xdr:rowOff>
    </xdr:from>
    <xdr:to>
      <xdr:col>5</xdr:col>
      <xdr:colOff>584280</xdr:colOff>
      <xdr:row>7</xdr:row>
      <xdr:rowOff>152280</xdr:rowOff>
    </xdr:to>
    <xdr:sp>
      <xdr:nvSpPr>
        <xdr:cNvPr id="52" name="TextBox 5"/>
        <xdr:cNvSpPr/>
      </xdr:nvSpPr>
      <xdr:spPr>
        <a:xfrm>
          <a:off x="3461040" y="1104840"/>
          <a:ext cx="342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6</xdr:row>
      <xdr:rowOff>133200</xdr:rowOff>
    </xdr:from>
    <xdr:to>
      <xdr:col>6</xdr:col>
      <xdr:colOff>312480</xdr:colOff>
      <xdr:row>7</xdr:row>
      <xdr:rowOff>152280</xdr:rowOff>
    </xdr:to>
    <xdr:sp>
      <xdr:nvSpPr>
        <xdr:cNvPr id="53" name="TextBox 6"/>
        <xdr:cNvSpPr/>
      </xdr:nvSpPr>
      <xdr:spPr>
        <a:xfrm>
          <a:off x="3762720" y="1104840"/>
          <a:ext cx="41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7</xdr:row>
      <xdr:rowOff>142920</xdr:rowOff>
    </xdr:from>
    <xdr:to>
      <xdr:col>4</xdr:col>
      <xdr:colOff>312480</xdr:colOff>
      <xdr:row>27</xdr:row>
      <xdr:rowOff>47520</xdr:rowOff>
    </xdr:to>
    <xdr:sp>
      <xdr:nvSpPr>
        <xdr:cNvPr id="54" name="Straight Connector 7"/>
        <xdr:cNvSpPr/>
      </xdr:nvSpPr>
      <xdr:spPr>
        <a:xfrm>
          <a:off x="287748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6</xdr:row>
      <xdr:rowOff>133200</xdr:rowOff>
    </xdr:from>
    <xdr:to>
      <xdr:col>4</xdr:col>
      <xdr:colOff>121320</xdr:colOff>
      <xdr:row>7</xdr:row>
      <xdr:rowOff>152280</xdr:rowOff>
    </xdr:to>
    <xdr:sp>
      <xdr:nvSpPr>
        <xdr:cNvPr id="55" name="TextBox 8"/>
        <xdr:cNvSpPr/>
      </xdr:nvSpPr>
      <xdr:spPr>
        <a:xfrm>
          <a:off x="2304000" y="1104840"/>
          <a:ext cx="39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7</xdr:row>
      <xdr:rowOff>142920</xdr:rowOff>
    </xdr:from>
    <xdr:to>
      <xdr:col>3</xdr:col>
      <xdr:colOff>523800</xdr:colOff>
      <xdr:row>27</xdr:row>
      <xdr:rowOff>47520</xdr:rowOff>
    </xdr:to>
    <xdr:sp>
      <xdr:nvSpPr>
        <xdr:cNvPr id="56" name="Straight Connector 9"/>
        <xdr:cNvSpPr/>
      </xdr:nvSpPr>
      <xdr:spPr>
        <a:xfrm>
          <a:off x="2454840" y="1276560"/>
          <a:ext cx="72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6</xdr:row>
      <xdr:rowOff>123840</xdr:rowOff>
    </xdr:from>
    <xdr:to>
      <xdr:col>3</xdr:col>
      <xdr:colOff>362880</xdr:colOff>
      <xdr:row>7</xdr:row>
      <xdr:rowOff>152280</xdr:rowOff>
    </xdr:to>
    <xdr:sp>
      <xdr:nvSpPr>
        <xdr:cNvPr id="57" name="TextBox 10"/>
        <xdr:cNvSpPr/>
      </xdr:nvSpPr>
      <xdr:spPr>
        <a:xfrm>
          <a:off x="1901520" y="1095480"/>
          <a:ext cx="39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142920</xdr:rowOff>
    </xdr:from>
    <xdr:to>
      <xdr:col>3</xdr:col>
      <xdr:colOff>91080</xdr:colOff>
      <xdr:row>27</xdr:row>
      <xdr:rowOff>47520</xdr:rowOff>
    </xdr:to>
    <xdr:sp>
      <xdr:nvSpPr>
        <xdr:cNvPr id="58" name="Straight Connector 11"/>
        <xdr:cNvSpPr/>
      </xdr:nvSpPr>
      <xdr:spPr>
        <a:xfrm flipH="1">
          <a:off x="201204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133200</xdr:rowOff>
    </xdr:from>
    <xdr:to>
      <xdr:col>4</xdr:col>
      <xdr:colOff>574200</xdr:colOff>
      <xdr:row>27</xdr:row>
      <xdr:rowOff>47520</xdr:rowOff>
    </xdr:to>
    <xdr:sp>
      <xdr:nvSpPr>
        <xdr:cNvPr id="59" name="Straight Connector 12"/>
        <xdr:cNvSpPr/>
      </xdr:nvSpPr>
      <xdr:spPr>
        <a:xfrm>
          <a:off x="314892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42920</xdr:rowOff>
    </xdr:from>
    <xdr:to>
      <xdr:col>5</xdr:col>
      <xdr:colOff>412920</xdr:colOff>
      <xdr:row>27</xdr:row>
      <xdr:rowOff>47520</xdr:rowOff>
    </xdr:to>
    <xdr:sp>
      <xdr:nvSpPr>
        <xdr:cNvPr id="60" name="Straight Connector 13"/>
        <xdr:cNvSpPr/>
      </xdr:nvSpPr>
      <xdr:spPr>
        <a:xfrm>
          <a:off x="362196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133200</xdr:rowOff>
    </xdr:from>
    <xdr:to>
      <xdr:col>6</xdr:col>
      <xdr:colOff>81000</xdr:colOff>
      <xdr:row>27</xdr:row>
      <xdr:rowOff>47520</xdr:rowOff>
    </xdr:to>
    <xdr:sp>
      <xdr:nvSpPr>
        <xdr:cNvPr id="61" name="Straight Connector 14"/>
        <xdr:cNvSpPr/>
      </xdr:nvSpPr>
      <xdr:spPr>
        <a:xfrm>
          <a:off x="394380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7</xdr:row>
      <xdr:rowOff>142920</xdr:rowOff>
    </xdr:from>
    <xdr:to>
      <xdr:col>6</xdr:col>
      <xdr:colOff>302400</xdr:colOff>
      <xdr:row>27</xdr:row>
      <xdr:rowOff>47520</xdr:rowOff>
    </xdr:to>
    <xdr:sp>
      <xdr:nvSpPr>
        <xdr:cNvPr id="62" name="Straight Connector 15"/>
        <xdr:cNvSpPr/>
      </xdr:nvSpPr>
      <xdr:spPr>
        <a:xfrm>
          <a:off x="415512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6</xdr:row>
      <xdr:rowOff>133200</xdr:rowOff>
    </xdr:from>
    <xdr:to>
      <xdr:col>6</xdr:col>
      <xdr:colOff>543600</xdr:colOff>
      <xdr:row>7</xdr:row>
      <xdr:rowOff>152280</xdr:rowOff>
    </xdr:to>
    <xdr:sp>
      <xdr:nvSpPr>
        <xdr:cNvPr id="63" name="TextBox 16"/>
        <xdr:cNvSpPr/>
      </xdr:nvSpPr>
      <xdr:spPr>
        <a:xfrm>
          <a:off x="3994200" y="1104840"/>
          <a:ext cx="41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86040</xdr:rowOff>
    </xdr:from>
    <xdr:to>
      <xdr:col>1</xdr:col>
      <xdr:colOff>312480</xdr:colOff>
      <xdr:row>5</xdr:row>
      <xdr:rowOff>114480</xdr:rowOff>
    </xdr:to>
    <xdr:pic>
      <xdr:nvPicPr>
        <xdr:cNvPr id="64" name="Picture 17" descr=""/>
        <xdr:cNvPicPr/>
      </xdr:nvPicPr>
      <xdr:blipFill>
        <a:blip r:embed="rId2"/>
        <a:stretch/>
      </xdr:blipFill>
      <xdr:spPr>
        <a:xfrm>
          <a:off x="70560" y="86040"/>
          <a:ext cx="885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720</xdr:colOff>
      <xdr:row>30</xdr:row>
      <xdr:rowOff>162000</xdr:rowOff>
    </xdr:to>
    <xdr:graphicFrame>
      <xdr:nvGraphicFramePr>
        <xdr:cNvPr id="65" name="Chart 1"/>
        <xdr:cNvGraphicFramePr/>
      </xdr:nvGraphicFramePr>
      <xdr:xfrm>
        <a:off x="644040" y="1133640"/>
        <a:ext cx="5151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6</xdr:row>
      <xdr:rowOff>133200</xdr:rowOff>
    </xdr:from>
    <xdr:to>
      <xdr:col>4</xdr:col>
      <xdr:colOff>574200</xdr:colOff>
      <xdr:row>7</xdr:row>
      <xdr:rowOff>152280</xdr:rowOff>
    </xdr:to>
    <xdr:sp>
      <xdr:nvSpPr>
        <xdr:cNvPr id="66" name="TextBox 3"/>
        <xdr:cNvSpPr/>
      </xdr:nvSpPr>
      <xdr:spPr>
        <a:xfrm>
          <a:off x="2756520" y="1104840"/>
          <a:ext cx="39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6</xdr:row>
      <xdr:rowOff>133200</xdr:rowOff>
    </xdr:from>
    <xdr:to>
      <xdr:col>5</xdr:col>
      <xdr:colOff>101160</xdr:colOff>
      <xdr:row>7</xdr:row>
      <xdr:rowOff>152280</xdr:rowOff>
    </xdr:to>
    <xdr:sp>
      <xdr:nvSpPr>
        <xdr:cNvPr id="67" name="TextBox 4"/>
        <xdr:cNvSpPr/>
      </xdr:nvSpPr>
      <xdr:spPr>
        <a:xfrm>
          <a:off x="2988000" y="1104840"/>
          <a:ext cx="33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6</xdr:row>
      <xdr:rowOff>133200</xdr:rowOff>
    </xdr:from>
    <xdr:to>
      <xdr:col>5</xdr:col>
      <xdr:colOff>584280</xdr:colOff>
      <xdr:row>7</xdr:row>
      <xdr:rowOff>152280</xdr:rowOff>
    </xdr:to>
    <xdr:sp>
      <xdr:nvSpPr>
        <xdr:cNvPr id="68" name="TextBox 5"/>
        <xdr:cNvSpPr/>
      </xdr:nvSpPr>
      <xdr:spPr>
        <a:xfrm>
          <a:off x="3461040" y="1104840"/>
          <a:ext cx="342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6</xdr:row>
      <xdr:rowOff>133200</xdr:rowOff>
    </xdr:from>
    <xdr:to>
      <xdr:col>6</xdr:col>
      <xdr:colOff>312480</xdr:colOff>
      <xdr:row>7</xdr:row>
      <xdr:rowOff>152280</xdr:rowOff>
    </xdr:to>
    <xdr:sp>
      <xdr:nvSpPr>
        <xdr:cNvPr id="69" name="TextBox 6"/>
        <xdr:cNvSpPr/>
      </xdr:nvSpPr>
      <xdr:spPr>
        <a:xfrm>
          <a:off x="3762720" y="1104840"/>
          <a:ext cx="41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7</xdr:row>
      <xdr:rowOff>142920</xdr:rowOff>
    </xdr:from>
    <xdr:to>
      <xdr:col>4</xdr:col>
      <xdr:colOff>312480</xdr:colOff>
      <xdr:row>27</xdr:row>
      <xdr:rowOff>47520</xdr:rowOff>
    </xdr:to>
    <xdr:sp>
      <xdr:nvSpPr>
        <xdr:cNvPr id="70" name="Straight Connector 7"/>
        <xdr:cNvSpPr/>
      </xdr:nvSpPr>
      <xdr:spPr>
        <a:xfrm>
          <a:off x="287748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6</xdr:row>
      <xdr:rowOff>133200</xdr:rowOff>
    </xdr:from>
    <xdr:to>
      <xdr:col>4</xdr:col>
      <xdr:colOff>121320</xdr:colOff>
      <xdr:row>7</xdr:row>
      <xdr:rowOff>152280</xdr:rowOff>
    </xdr:to>
    <xdr:sp>
      <xdr:nvSpPr>
        <xdr:cNvPr id="71" name="TextBox 8"/>
        <xdr:cNvSpPr/>
      </xdr:nvSpPr>
      <xdr:spPr>
        <a:xfrm>
          <a:off x="2304000" y="1104840"/>
          <a:ext cx="39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7</xdr:row>
      <xdr:rowOff>142920</xdr:rowOff>
    </xdr:from>
    <xdr:to>
      <xdr:col>3</xdr:col>
      <xdr:colOff>523800</xdr:colOff>
      <xdr:row>27</xdr:row>
      <xdr:rowOff>47520</xdr:rowOff>
    </xdr:to>
    <xdr:sp>
      <xdr:nvSpPr>
        <xdr:cNvPr id="72" name="Straight Connector 9"/>
        <xdr:cNvSpPr/>
      </xdr:nvSpPr>
      <xdr:spPr>
        <a:xfrm>
          <a:off x="2454840" y="1276560"/>
          <a:ext cx="72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6</xdr:row>
      <xdr:rowOff>123840</xdr:rowOff>
    </xdr:from>
    <xdr:to>
      <xdr:col>3</xdr:col>
      <xdr:colOff>362880</xdr:colOff>
      <xdr:row>7</xdr:row>
      <xdr:rowOff>152280</xdr:rowOff>
    </xdr:to>
    <xdr:sp>
      <xdr:nvSpPr>
        <xdr:cNvPr id="73" name="TextBox 10"/>
        <xdr:cNvSpPr/>
      </xdr:nvSpPr>
      <xdr:spPr>
        <a:xfrm>
          <a:off x="1901520" y="1095480"/>
          <a:ext cx="39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142920</xdr:rowOff>
    </xdr:from>
    <xdr:to>
      <xdr:col>3</xdr:col>
      <xdr:colOff>91080</xdr:colOff>
      <xdr:row>27</xdr:row>
      <xdr:rowOff>47520</xdr:rowOff>
    </xdr:to>
    <xdr:sp>
      <xdr:nvSpPr>
        <xdr:cNvPr id="74" name="Straight Connector 11"/>
        <xdr:cNvSpPr/>
      </xdr:nvSpPr>
      <xdr:spPr>
        <a:xfrm flipH="1">
          <a:off x="201204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133200</xdr:rowOff>
    </xdr:from>
    <xdr:to>
      <xdr:col>4</xdr:col>
      <xdr:colOff>574200</xdr:colOff>
      <xdr:row>27</xdr:row>
      <xdr:rowOff>47520</xdr:rowOff>
    </xdr:to>
    <xdr:sp>
      <xdr:nvSpPr>
        <xdr:cNvPr id="75" name="Straight Connector 12"/>
        <xdr:cNvSpPr/>
      </xdr:nvSpPr>
      <xdr:spPr>
        <a:xfrm>
          <a:off x="314892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42920</xdr:rowOff>
    </xdr:from>
    <xdr:to>
      <xdr:col>5</xdr:col>
      <xdr:colOff>412920</xdr:colOff>
      <xdr:row>27</xdr:row>
      <xdr:rowOff>47520</xdr:rowOff>
    </xdr:to>
    <xdr:sp>
      <xdr:nvSpPr>
        <xdr:cNvPr id="76" name="Straight Connector 13"/>
        <xdr:cNvSpPr/>
      </xdr:nvSpPr>
      <xdr:spPr>
        <a:xfrm>
          <a:off x="362196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133200</xdr:rowOff>
    </xdr:from>
    <xdr:to>
      <xdr:col>6</xdr:col>
      <xdr:colOff>81000</xdr:colOff>
      <xdr:row>27</xdr:row>
      <xdr:rowOff>47520</xdr:rowOff>
    </xdr:to>
    <xdr:sp>
      <xdr:nvSpPr>
        <xdr:cNvPr id="77" name="Straight Connector 14"/>
        <xdr:cNvSpPr/>
      </xdr:nvSpPr>
      <xdr:spPr>
        <a:xfrm>
          <a:off x="394380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7</xdr:row>
      <xdr:rowOff>142920</xdr:rowOff>
    </xdr:from>
    <xdr:to>
      <xdr:col>6</xdr:col>
      <xdr:colOff>302400</xdr:colOff>
      <xdr:row>27</xdr:row>
      <xdr:rowOff>47520</xdr:rowOff>
    </xdr:to>
    <xdr:sp>
      <xdr:nvSpPr>
        <xdr:cNvPr id="78" name="Straight Connector 15"/>
        <xdr:cNvSpPr/>
      </xdr:nvSpPr>
      <xdr:spPr>
        <a:xfrm>
          <a:off x="415512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6</xdr:row>
      <xdr:rowOff>133200</xdr:rowOff>
    </xdr:from>
    <xdr:to>
      <xdr:col>6</xdr:col>
      <xdr:colOff>543600</xdr:colOff>
      <xdr:row>7</xdr:row>
      <xdr:rowOff>152280</xdr:rowOff>
    </xdr:to>
    <xdr:sp>
      <xdr:nvSpPr>
        <xdr:cNvPr id="79" name="TextBox 16"/>
        <xdr:cNvSpPr/>
      </xdr:nvSpPr>
      <xdr:spPr>
        <a:xfrm>
          <a:off x="3994200" y="1104840"/>
          <a:ext cx="41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23840</xdr:rowOff>
    </xdr:from>
    <xdr:to>
      <xdr:col>1</xdr:col>
      <xdr:colOff>322560</xdr:colOff>
      <xdr:row>5</xdr:row>
      <xdr:rowOff>152280</xdr:rowOff>
    </xdr:to>
    <xdr:pic>
      <xdr:nvPicPr>
        <xdr:cNvPr id="80" name="Picture 17" descr=""/>
        <xdr:cNvPicPr/>
      </xdr:nvPicPr>
      <xdr:blipFill>
        <a:blip r:embed="rId2"/>
        <a:stretch/>
      </xdr:blipFill>
      <xdr:spPr>
        <a:xfrm>
          <a:off x="80640" y="123840"/>
          <a:ext cx="885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4" style="0" width="9.14"/>
    <col collapsed="false" customWidth="true" hidden="false" outlineLevel="0" max="8" min="8" style="0" width="9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I2" s="3" t="s">
        <v>1</v>
      </c>
      <c r="J2" s="4" t="n">
        <v>41535</v>
      </c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  <c r="F3" s="1"/>
      <c r="I3" s="3" t="s">
        <v>3</v>
      </c>
      <c r="J3" s="4" t="n">
        <v>41564</v>
      </c>
    </row>
    <row r="4" customFormat="false" ht="12.75" hidden="false" customHeight="false" outlineLevel="0" collapsed="false">
      <c r="A4" s="1"/>
      <c r="B4" s="1"/>
      <c r="C4" s="2" t="s">
        <v>4</v>
      </c>
      <c r="D4" s="1"/>
      <c r="E4" s="1"/>
      <c r="F4" s="1"/>
      <c r="I4" s="3" t="s">
        <v>5</v>
      </c>
      <c r="J4" s="5" t="n">
        <v>41596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6" t="s">
        <v>6</v>
      </c>
      <c r="C7" s="6"/>
      <c r="D7" s="6"/>
      <c r="E7" s="6"/>
      <c r="F7" s="6"/>
      <c r="G7" s="6"/>
      <c r="H7" s="6"/>
      <c r="I7" s="6"/>
      <c r="J7" s="1"/>
    </row>
    <row r="8" customFormat="false" ht="12.75" hidden="false" customHeight="false" outlineLevel="0" collapsed="false">
      <c r="A8" s="1"/>
      <c r="B8" s="7"/>
      <c r="C8" s="7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6" t="s">
        <v>7</v>
      </c>
      <c r="C9" s="6"/>
      <c r="D9" s="6"/>
      <c r="E9" s="6"/>
      <c r="F9" s="6"/>
      <c r="G9" s="6"/>
      <c r="H9" s="6"/>
      <c r="I9" s="6"/>
      <c r="J9" s="1"/>
    </row>
    <row r="10" customFormat="false" ht="12.75" hidden="false" customHeight="false" outlineLevel="0" collapsed="false">
      <c r="A10" s="1"/>
      <c r="B10" s="8"/>
      <c r="C10" s="7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6" t="s">
        <v>8</v>
      </c>
      <c r="C11" s="6"/>
      <c r="D11" s="6"/>
      <c r="E11" s="6"/>
      <c r="F11" s="6"/>
      <c r="G11" s="6"/>
      <c r="H11" s="6"/>
      <c r="I11" s="6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 t="s">
        <v>9</v>
      </c>
      <c r="E13" s="9" t="s">
        <v>10</v>
      </c>
      <c r="H13" s="9" t="s">
        <v>11</v>
      </c>
      <c r="J13" s="1"/>
    </row>
    <row r="14" customFormat="false" ht="12.75" hidden="false" customHeight="false" outlineLevel="0" collapsed="false">
      <c r="A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true" outlineLevel="0" collapsed="false">
      <c r="A16" s="1"/>
      <c r="B16" s="10" t="s">
        <v>12</v>
      </c>
      <c r="C16" s="10"/>
      <c r="D16" s="10"/>
      <c r="E16" s="10"/>
      <c r="F16" s="10"/>
      <c r="G16" s="10"/>
      <c r="H16" s="10"/>
      <c r="I16" s="10"/>
      <c r="J16" s="1"/>
    </row>
    <row r="17" customFormat="false" ht="12" hidden="false" customHeight="true" outlineLevel="0" collapsed="false">
      <c r="A17" s="1"/>
      <c r="B17" s="10"/>
      <c r="C17" s="10"/>
      <c r="D17" s="10"/>
      <c r="E17" s="10"/>
      <c r="F17" s="10"/>
      <c r="G17" s="10"/>
      <c r="H17" s="10"/>
      <c r="I17" s="10"/>
      <c r="J17" s="1"/>
    </row>
    <row r="18" customFormat="false" ht="12.75" hidden="false" customHeight="fals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"/>
    </row>
    <row r="19" customFormat="false" ht="12.75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1"/>
    </row>
    <row r="20" customFormat="false" ht="12.75" hidden="false" customHeight="false" outlineLevel="0" collapsed="false">
      <c r="A20" s="1"/>
      <c r="B20" s="10"/>
      <c r="C20" s="10"/>
      <c r="D20" s="10"/>
      <c r="E20" s="10"/>
      <c r="F20" s="10"/>
      <c r="G20" s="10"/>
      <c r="H20" s="10"/>
      <c r="I20" s="10"/>
      <c r="J20" s="1"/>
    </row>
    <row r="21" customFormat="false" ht="12.7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  <c r="I21" s="10"/>
      <c r="J21" s="1"/>
    </row>
    <row r="22" customFormat="false" ht="12.75" hidden="false" customHeight="false" outlineLevel="0" collapsed="false">
      <c r="A22" s="1"/>
      <c r="B22" s="11"/>
      <c r="C22" s="11"/>
      <c r="D22" s="11"/>
      <c r="E22" s="11"/>
      <c r="F22" s="11"/>
      <c r="G22" s="11"/>
      <c r="H22" s="11"/>
      <c r="I22" s="12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A24" s="1"/>
      <c r="B24" s="10" t="s">
        <v>13</v>
      </c>
      <c r="C24" s="10"/>
      <c r="D24" s="10"/>
      <c r="E24" s="10"/>
      <c r="F24" s="10"/>
      <c r="G24" s="10"/>
      <c r="H24" s="10"/>
      <c r="I24" s="10"/>
      <c r="J24" s="1"/>
    </row>
    <row r="25" customFormat="false" ht="12.75" hidden="false" customHeight="false" outlineLevel="0" collapsed="false">
      <c r="A25" s="1"/>
      <c r="B25" s="10"/>
      <c r="C25" s="10"/>
      <c r="D25" s="10"/>
      <c r="E25" s="10"/>
      <c r="F25" s="10"/>
      <c r="G25" s="10"/>
      <c r="H25" s="10"/>
      <c r="I25" s="10"/>
      <c r="J25" s="1"/>
    </row>
    <row r="26" customFormat="false" ht="12.75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"/>
    </row>
    <row r="27" customFormat="false" ht="12.75" hidden="false" customHeight="fals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"/>
    </row>
    <row r="28" customFormat="false" ht="12.75" hidden="false" customHeight="fals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"/>
    </row>
    <row r="29" customFormat="false" ht="12.75" hidden="false" customHeight="false" outlineLevel="0" collapsed="false">
      <c r="A29" s="1"/>
      <c r="B29" s="10"/>
      <c r="C29" s="10"/>
      <c r="D29" s="10"/>
      <c r="E29" s="10"/>
      <c r="F29" s="10"/>
      <c r="G29" s="10"/>
      <c r="H29" s="10"/>
      <c r="I29" s="10"/>
      <c r="J29" s="1"/>
    </row>
    <row r="30" customFormat="false" ht="12.75" hidden="false" customHeight="false" outlineLevel="0" collapsed="false">
      <c r="A30" s="1"/>
      <c r="J30" s="1"/>
    </row>
    <row r="31" customFormat="false" ht="12.75" hidden="false" customHeight="false" outlineLevel="0" collapsed="false">
      <c r="A31" s="1"/>
      <c r="J31" s="1"/>
    </row>
    <row r="32" customFormat="false" ht="12.75" hidden="false" customHeight="false" outlineLevel="0" collapsed="false">
      <c r="B32" s="13" t="s">
        <v>14</v>
      </c>
      <c r="C32" s="13"/>
      <c r="D32" s="13"/>
      <c r="E32" s="13"/>
      <c r="F32" s="13"/>
      <c r="G32" s="13"/>
      <c r="H32" s="13"/>
      <c r="I32" s="13"/>
    </row>
    <row r="33" customFormat="false" ht="12.75" hidden="false" customHeight="true" outlineLevel="0" collapsed="false">
      <c r="B33" s="14" t="s">
        <v>15</v>
      </c>
      <c r="C33" s="15" t="s">
        <v>16</v>
      </c>
      <c r="D33" s="15" t="s">
        <v>17</v>
      </c>
      <c r="E33" s="15"/>
      <c r="F33" s="15" t="s">
        <v>18</v>
      </c>
      <c r="G33" s="15"/>
      <c r="H33" s="15"/>
      <c r="I33" s="15" t="s">
        <v>19</v>
      </c>
    </row>
    <row r="34" customFormat="false" ht="12.75" hidden="false" customHeight="false" outlineLevel="0" collapsed="false">
      <c r="B34" s="14"/>
      <c r="C34" s="15"/>
      <c r="D34" s="15" t="s">
        <v>20</v>
      </c>
      <c r="E34" s="15" t="s">
        <v>21</v>
      </c>
      <c r="F34" s="15" t="s">
        <v>20</v>
      </c>
      <c r="G34" s="15" t="s">
        <v>22</v>
      </c>
      <c r="H34" s="15" t="s">
        <v>21</v>
      </c>
      <c r="I34" s="15"/>
    </row>
    <row r="35" customFormat="false" ht="12.75" hidden="false" customHeight="false" outlineLevel="0" collapsed="false">
      <c r="B35" s="16" t="s">
        <v>23</v>
      </c>
      <c r="C35" s="17" t="s">
        <v>24</v>
      </c>
      <c r="D35" s="17" t="n">
        <v>0</v>
      </c>
      <c r="E35" s="17" t="n">
        <v>0.113286939634243</v>
      </c>
      <c r="F35" s="17" t="n">
        <v>0.987214759669853</v>
      </c>
      <c r="G35" s="17" t="n">
        <v>26.751901602201</v>
      </c>
      <c r="H35" s="17" t="n">
        <v>70.335005664347</v>
      </c>
      <c r="I35" s="17" t="n">
        <v>1.81259103414793</v>
      </c>
    </row>
    <row r="36" customFormat="false" ht="12.75" hidden="false" customHeight="false" outlineLevel="0" collapsed="false">
      <c r="B36" s="16" t="s">
        <v>25</v>
      </c>
      <c r="C36" s="17" t="s">
        <v>24</v>
      </c>
      <c r="D36" s="17" t="n">
        <v>0</v>
      </c>
      <c r="E36" s="17" t="n">
        <v>2.45775729646698</v>
      </c>
      <c r="F36" s="17" t="n">
        <v>0.153609831029192</v>
      </c>
      <c r="G36" s="17" t="n">
        <v>2.86738351254481</v>
      </c>
      <c r="H36" s="17" t="n">
        <v>78.1874039938556</v>
      </c>
      <c r="I36" s="17" t="n">
        <v>16.3338453661034</v>
      </c>
    </row>
    <row r="37" customFormat="false" ht="12.75" hidden="false" customHeight="false" outlineLevel="0" collapsed="false">
      <c r="B37" s="16" t="s">
        <v>26</v>
      </c>
      <c r="C37" s="17" t="s">
        <v>24</v>
      </c>
      <c r="D37" s="17" t="n">
        <v>0</v>
      </c>
      <c r="E37" s="17" t="n">
        <v>1.81047765793528</v>
      </c>
      <c r="F37" s="17" t="n">
        <v>0.693374422187986</v>
      </c>
      <c r="G37" s="17" t="n">
        <v>8.12788906009246</v>
      </c>
      <c r="H37" s="17" t="n">
        <v>83.2049306625578</v>
      </c>
      <c r="I37" s="17" t="n">
        <v>6.16332819722652</v>
      </c>
    </row>
    <row r="38" customFormat="false" ht="12.75" hidden="false" customHeight="false" outlineLevel="0" collapsed="false">
      <c r="B38" s="16" t="s">
        <v>27</v>
      </c>
      <c r="C38" s="17" t="s">
        <v>24</v>
      </c>
      <c r="D38" s="17" t="n">
        <v>0</v>
      </c>
      <c r="E38" s="17" t="n">
        <v>0.916808149405769</v>
      </c>
      <c r="F38" s="17" t="n">
        <v>1.23938879456706</v>
      </c>
      <c r="G38" s="17" t="n">
        <v>28.3531409168082</v>
      </c>
      <c r="H38" s="17" t="n">
        <v>67.0967741935484</v>
      </c>
      <c r="I38" s="17" t="n">
        <v>2.39388794567064</v>
      </c>
    </row>
    <row r="39" customFormat="false" ht="12.75" hidden="false" customHeight="false" outlineLevel="0" collapsed="false">
      <c r="B39" s="16" t="s">
        <v>28</v>
      </c>
      <c r="C39" s="17" t="s">
        <v>24</v>
      </c>
      <c r="D39" s="17" t="n">
        <v>0</v>
      </c>
      <c r="E39" s="17" t="n">
        <v>0.435203094777552</v>
      </c>
      <c r="F39" s="17" t="n">
        <v>0.193423597678933</v>
      </c>
      <c r="G39" s="17" t="n">
        <v>4.30367504835589</v>
      </c>
      <c r="H39" s="17" t="n">
        <v>62.1856866537718</v>
      </c>
      <c r="I39" s="17" t="n">
        <v>32.8820116054159</v>
      </c>
    </row>
    <row r="40" customFormat="false" ht="12.75" hidden="false" customHeight="false" outlineLevel="0" collapsed="false">
      <c r="B40" s="16" t="s">
        <v>29</v>
      </c>
      <c r="C40" s="17" t="s">
        <v>24</v>
      </c>
      <c r="D40" s="17" t="n">
        <v>0</v>
      </c>
      <c r="E40" s="17" t="n">
        <v>1.25894840780053</v>
      </c>
      <c r="F40" s="17" t="n">
        <v>1.25894840780055</v>
      </c>
      <c r="G40" s="17" t="n">
        <v>25.3517649962972</v>
      </c>
      <c r="H40" s="17" t="n">
        <v>61.2935077758578</v>
      </c>
      <c r="I40" s="17" t="n">
        <v>10.8368304122439</v>
      </c>
      <c r="J40" s="18"/>
    </row>
    <row r="41" customFormat="false" ht="12.75" hidden="false" customHeight="false" outlineLevel="0" collapsed="false">
      <c r="B41" s="16" t="s">
        <v>30</v>
      </c>
      <c r="C41" s="17" t="s">
        <v>24</v>
      </c>
      <c r="D41" s="17" t="n">
        <v>0</v>
      </c>
      <c r="E41" s="17" t="n">
        <v>0.433108758421557</v>
      </c>
      <c r="F41" s="17" t="n">
        <v>0.112287455887069</v>
      </c>
      <c r="G41" s="17" t="n">
        <v>21.9120949631056</v>
      </c>
      <c r="H41" s="17" t="n">
        <v>56.3201796599294</v>
      </c>
      <c r="I41" s="17" t="n">
        <v>21.2223291626564</v>
      </c>
    </row>
    <row r="42" customFormat="false" ht="12.75" hidden="false" customHeight="false" outlineLevel="0" collapsed="false">
      <c r="B42" s="16" t="s">
        <v>31</v>
      </c>
      <c r="C42" s="17" t="s">
        <v>24</v>
      </c>
      <c r="D42" s="17" t="n">
        <v>0</v>
      </c>
      <c r="E42" s="17" t="n">
        <v>0</v>
      </c>
      <c r="F42" s="17" t="n">
        <v>0.0491642084562411</v>
      </c>
      <c r="G42" s="17" t="n">
        <v>0.319567354965588</v>
      </c>
      <c r="H42" s="17" t="n">
        <v>1.57325467059981</v>
      </c>
      <c r="I42" s="17" t="n">
        <v>98.0580137659784</v>
      </c>
    </row>
    <row r="43" customFormat="false" ht="12.75" hidden="false" customHeight="false" outlineLevel="0" collapsed="false">
      <c r="B43" s="16" t="s">
        <v>32</v>
      </c>
      <c r="C43" s="17" t="s">
        <v>24</v>
      </c>
      <c r="D43" s="17" t="n">
        <v>0</v>
      </c>
      <c r="E43" s="17" t="n">
        <v>0.0709387562071439</v>
      </c>
      <c r="F43" s="17" t="n">
        <v>0.0709387562071439</v>
      </c>
      <c r="G43" s="17" t="n">
        <v>0.591156301726176</v>
      </c>
      <c r="H43" s="17" t="n">
        <v>8.32348072830455</v>
      </c>
      <c r="I43" s="17" t="n">
        <v>90.943485457555</v>
      </c>
    </row>
    <row r="44" customFormat="false" ht="12.75" hidden="false" customHeight="false" outlineLevel="0" collapsed="false">
      <c r="B44" s="16" t="s">
        <v>33</v>
      </c>
      <c r="C44" s="17" t="s">
        <v>24</v>
      </c>
      <c r="D44" s="17" t="n">
        <v>0</v>
      </c>
      <c r="E44" s="17" t="n">
        <v>0</v>
      </c>
      <c r="F44" s="17" t="n">
        <v>0.0466635557629597</v>
      </c>
      <c r="G44" s="17" t="n">
        <v>0.233317778814746</v>
      </c>
      <c r="H44" s="17" t="n">
        <v>15.0723285114326</v>
      </c>
      <c r="I44" s="17" t="n">
        <v>84.6476901539897</v>
      </c>
    </row>
  </sheetData>
  <mergeCells count="11">
    <mergeCell ref="B7:I7"/>
    <mergeCell ref="B9:I9"/>
    <mergeCell ref="B11:I11"/>
    <mergeCell ref="B16:I21"/>
    <mergeCell ref="B24:I29"/>
    <mergeCell ref="B32:I32"/>
    <mergeCell ref="B33:B34"/>
    <mergeCell ref="C33:C34"/>
    <mergeCell ref="D33:E33"/>
    <mergeCell ref="F33:H33"/>
    <mergeCell ref="I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 t="str">
        <f aca="false">Narrative!C3</f>
        <v>Project Name: Buzzard's Bay</v>
      </c>
      <c r="D2" s="1"/>
      <c r="E2" s="1"/>
      <c r="F2" s="1"/>
      <c r="G2" s="1"/>
      <c r="I2" s="19" t="s">
        <v>34</v>
      </c>
      <c r="J2" s="20" t="n">
        <f aca="false">Narrative!J4</f>
        <v>41596</v>
      </c>
    </row>
    <row r="3" customFormat="false" ht="12.75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2.75" hidden="false" customHeight="false" outlineLevel="0" collapsed="false">
      <c r="A4" s="1"/>
      <c r="B4" s="1"/>
      <c r="C4" s="21" t="s">
        <v>35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2"/>
      <c r="J5" s="1"/>
    </row>
    <row r="6" customFormat="false" ht="12.75" hidden="false" customHeight="false" outlineLevel="0" collapsed="false">
      <c r="A6" s="1"/>
      <c r="B6" s="1"/>
      <c r="C6" s="1" t="s">
        <v>36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3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3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3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3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3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2.75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7</v>
      </c>
      <c r="I34" s="15" t="s">
        <v>38</v>
      </c>
      <c r="J34" s="1"/>
    </row>
    <row r="35" customFormat="false" ht="12.75" hidden="false" customHeight="false" outlineLevel="0" collapsed="false">
      <c r="A35" s="1"/>
      <c r="B35" s="15" t="s">
        <v>24</v>
      </c>
      <c r="C35" s="24" t="n">
        <f aca="false">G43</f>
        <v>0</v>
      </c>
      <c r="D35" s="24" t="n">
        <f aca="false">G44</f>
        <v>1.25894840780053</v>
      </c>
      <c r="E35" s="24" t="n">
        <f aca="false">SUM(G45)</f>
        <v>1.25894840780055</v>
      </c>
      <c r="F35" s="24" t="n">
        <f aca="false">SUM(G46:G46)</f>
        <v>25.3517649962972</v>
      </c>
      <c r="G35" s="24" t="n">
        <f aca="false">SUM(G47:G48)</f>
        <v>61.2935077758578</v>
      </c>
      <c r="H35" s="24" t="n">
        <f aca="false">I48</f>
        <v>10.8368304122439</v>
      </c>
      <c r="I35" s="24"/>
      <c r="J35" s="1"/>
    </row>
    <row r="36" customFormat="false" ht="12.75" hidden="false" customHeight="false" outlineLevel="0" collapsed="false">
      <c r="A36" s="1"/>
      <c r="B36" s="25"/>
      <c r="C36" s="26"/>
      <c r="D36" s="27"/>
      <c r="E36" s="27"/>
      <c r="F36" s="27"/>
      <c r="G36" s="27"/>
      <c r="H36" s="27"/>
      <c r="I36" s="27"/>
      <c r="J36" s="1"/>
    </row>
    <row r="37" customFormat="false" ht="12.75" hidden="false" customHeight="false" outlineLevel="0" collapsed="false">
      <c r="A37" s="1"/>
      <c r="B37" s="15" t="s">
        <v>39</v>
      </c>
      <c r="C37" s="15" t="s">
        <v>40</v>
      </c>
      <c r="D37" s="24" t="s">
        <v>41</v>
      </c>
      <c r="E37" s="24" t="s">
        <v>42</v>
      </c>
      <c r="F37" s="24" t="s">
        <v>43</v>
      </c>
      <c r="G37" s="24" t="s">
        <v>44</v>
      </c>
      <c r="H37" s="24" t="s">
        <v>45</v>
      </c>
      <c r="I37" s="24" t="s">
        <v>46</v>
      </c>
      <c r="J37" s="1"/>
    </row>
    <row r="38" customFormat="false" ht="12.75" hidden="false" customHeight="false" outlineLevel="0" collapsed="false">
      <c r="A38" s="1"/>
      <c r="B38" s="28" t="str">
        <f aca="false">IFERROR((INDEX(C42:C48,MATCH(10,$I$42:$I$48,-1))+(10-INDEX(I42:I48,MATCH(10,$I$42:$I$48,-1)))*(INDEX(C42:C48,MATCH(10,$I$42:$I$48,-1)+1)-INDEX(C42:C48,MATCH(10,$I$42:$I$48,-1)))/(INDEX(I42:I48,MATCH(10,$I$42:$I$48,-1)+1)-INDEX(I42:I48,MATCH(10,$I$42:$I$48,-1)))),"-")</f>
        <v>-</v>
      </c>
      <c r="C38" s="28" t="n">
        <f aca="false">IFERROR((INDEX(C42:C48,MATCH(15,$I$42:$I$48,-1))+(15-INDEX(I42:I48,MATCH(15,$I$42:$I$48,-1)))*(INDEX(C42:C48,MATCH(15,$I$42:$I$48,-1)+1)-INDEX(C42:C48,MATCH(15,$I$42:$I$48,-1)))/(INDEX(I42:I48,MATCH(15,$I$42:$I$48,-1)+1)-INDEX(I42:I48,MATCH(15,$I$42:$I$48,-1)))),"-")</f>
        <v>0.13953443877551</v>
      </c>
      <c r="D38" s="28" t="n">
        <f aca="false">IFERROR((INDEX(C42:C48,MATCH(30,$I$42:$I$48,-1))+(30-INDEX(I42:I48,MATCH(30,$I$42:$I$48,-1)))*(INDEX(C42:C48,MATCH(30,$I$42:$I$48,-1)+1)-INDEX(C42:C48,MATCH(30,$I$42:$I$48,-1)))/(INDEX(I42:I48,MATCH(30,$I$42:$I$48,-1)+1)-INDEX(I42:I48,MATCH(30,$I$42:$I$48,-1)))),"-")</f>
        <v>0.219778093572365</v>
      </c>
      <c r="E38" s="28" t="n">
        <f aca="false">IFERROR((INDEX(C42:C48,MATCH(50,$I$42:$I$48,-1))+(50-INDEX(I42:I48,MATCH(50,$I$42:$I$48,-1)))*(INDEX(C42:C48,MATCH(50,$I$42:$I$48,-1)+1)-INDEX(C42:C48,MATCH(50,$I$42:$I$48,-1)))/(INDEX(I42:I48,MATCH(50,$I$42:$I$48,-1)+1)-INDEX(I42:I48,MATCH(50,$I$42:$I$48,-1)))),"-")</f>
        <v>0.317200480979449</v>
      </c>
      <c r="F38" s="28" t="n">
        <f aca="false">IFERROR((INDEX(C42:C48,MATCH(60,$I$42:$I$48,-1))+(60-INDEX(I42:I48,MATCH(60,$I$42:$I$48,-1)))*(INDEX(C42:C48,MATCH(60,$I$42:$I$48,-1)+1)-INDEX(C42:C48,MATCH(60,$I$42:$I$48,-1)))/(INDEX(I42:I48,MATCH(60,$I$42:$I$48,-1)+1)-INDEX(I42:I48,MATCH(60,$I$42:$I$48,-1)))),"-")</f>
        <v>0.365911674682991</v>
      </c>
      <c r="G38" s="28" t="n">
        <f aca="false">IFERROR((INDEX(C42:C48,MATCH(85,$I$42:$I$48,-1))+(85-INDEX(I42:I48,MATCH(85,$I$42:$I$48,-1)))*(INDEX(C42:C48,MATCH(85,$I$42:$I$48,-1)+1)-INDEX(C42:C48,MATCH(85,$I$42:$I$48,-1)))/(INDEX(I42:I48,MATCH(85,$I$42:$I$48,-1)+1)-INDEX(I42:I48,MATCH(85,$I$42:$I$48,-1)))),"-")</f>
        <v>1.22453870496592</v>
      </c>
      <c r="H38" s="29" t="str">
        <f aca="false">IFERROR(((D38*2)/(F38*B38)),"-")</f>
        <v>-</v>
      </c>
      <c r="I38" s="29" t="str">
        <f aca="false">IFERROR((F38/B38),"-")</f>
        <v>-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30" t="s">
        <v>47</v>
      </c>
      <c r="C40" s="30"/>
      <c r="D40" s="30"/>
      <c r="E40" s="31" t="n">
        <v>405.1</v>
      </c>
      <c r="F40" s="30" t="s">
        <v>48</v>
      </c>
      <c r="G40" s="30"/>
      <c r="H40" s="30"/>
      <c r="I40" s="32" t="n">
        <v>361.8</v>
      </c>
      <c r="J40" s="1"/>
    </row>
    <row r="41" customFormat="false" ht="42" hidden="false" customHeight="true" outlineLevel="0" collapsed="false">
      <c r="A41" s="22"/>
      <c r="B41" s="14" t="s">
        <v>49</v>
      </c>
      <c r="C41" s="14" t="s">
        <v>50</v>
      </c>
      <c r="D41" s="14" t="s">
        <v>51</v>
      </c>
      <c r="E41" s="14" t="s">
        <v>52</v>
      </c>
      <c r="F41" s="33" t="s">
        <v>53</v>
      </c>
      <c r="G41" s="14" t="s">
        <v>54</v>
      </c>
      <c r="H41" s="14" t="s">
        <v>55</v>
      </c>
      <c r="I41" s="14" t="s">
        <v>56</v>
      </c>
      <c r="J41" s="1"/>
    </row>
    <row r="42" customFormat="false" ht="12.75" hidden="false" customHeight="false" outlineLevel="0" collapsed="false">
      <c r="A42" s="1"/>
      <c r="B42" s="34" t="s">
        <v>57</v>
      </c>
      <c r="C42" s="35" t="n">
        <v>76.2</v>
      </c>
      <c r="D42" s="31" t="s">
        <v>58</v>
      </c>
      <c r="E42" s="31" t="s">
        <v>58</v>
      </c>
      <c r="F42" s="31" t="n">
        <v>0</v>
      </c>
      <c r="G42" s="31" t="n">
        <f aca="false">F42/$E$40*100</f>
        <v>0</v>
      </c>
      <c r="H42" s="31" t="n">
        <f aca="false">G42</f>
        <v>0</v>
      </c>
      <c r="I42" s="31" t="n">
        <f aca="false">100-H42</f>
        <v>100</v>
      </c>
      <c r="J42" s="1"/>
    </row>
    <row r="43" customFormat="false" ht="12.75" hidden="false" customHeight="false" outlineLevel="0" collapsed="false">
      <c r="A43" s="1"/>
      <c r="B43" s="36" t="s">
        <v>59</v>
      </c>
      <c r="C43" s="35" t="n">
        <v>19</v>
      </c>
      <c r="D43" s="31" t="s">
        <v>58</v>
      </c>
      <c r="E43" s="31" t="s">
        <v>58</v>
      </c>
      <c r="F43" s="31" t="n">
        <v>0</v>
      </c>
      <c r="G43" s="31" t="n">
        <f aca="false">F43/$E$40*100</f>
        <v>0</v>
      </c>
      <c r="H43" s="31" t="n">
        <f aca="false">G43</f>
        <v>0</v>
      </c>
      <c r="I43" s="31" t="n">
        <f aca="false">100-H43</f>
        <v>100</v>
      </c>
      <c r="J43" s="1"/>
    </row>
    <row r="44" customFormat="false" ht="12.75" hidden="false" customHeight="false" outlineLevel="0" collapsed="false">
      <c r="A44" s="1"/>
      <c r="B44" s="32" t="s">
        <v>60</v>
      </c>
      <c r="C44" s="35" t="n">
        <v>4.75</v>
      </c>
      <c r="D44" s="31" t="n">
        <v>489.3</v>
      </c>
      <c r="E44" s="31" t="n">
        <v>494.4</v>
      </c>
      <c r="F44" s="31" t="n">
        <f aca="false">E44-D44</f>
        <v>5.09999999999997</v>
      </c>
      <c r="G44" s="31" t="n">
        <f aca="false">F44/$E$40*100</f>
        <v>1.25894840780053</v>
      </c>
      <c r="H44" s="31" t="n">
        <f aca="false">H43+G44</f>
        <v>1.25894840780053</v>
      </c>
      <c r="I44" s="31" t="n">
        <f aca="false">100-H44</f>
        <v>98.7410515921995</v>
      </c>
      <c r="J44" s="1"/>
    </row>
    <row r="45" customFormat="false" ht="12.75" hidden="false" customHeight="false" outlineLevel="0" collapsed="false">
      <c r="A45" s="1"/>
      <c r="B45" s="32" t="s">
        <v>61</v>
      </c>
      <c r="C45" s="35" t="n">
        <v>2</v>
      </c>
      <c r="D45" s="31" t="n">
        <v>470.4</v>
      </c>
      <c r="E45" s="31" t="n">
        <v>475.5</v>
      </c>
      <c r="F45" s="31" t="n">
        <f aca="false">E45-D45</f>
        <v>5.10000000000002</v>
      </c>
      <c r="G45" s="31" t="n">
        <f aca="false">F45/$E$40*100</f>
        <v>1.25894840780055</v>
      </c>
      <c r="H45" s="31" t="n">
        <f aca="false">H44+G45</f>
        <v>2.51789681560108</v>
      </c>
      <c r="I45" s="31" t="n">
        <f aca="false">100-H45</f>
        <v>97.4821031843989</v>
      </c>
      <c r="J45" s="1"/>
      <c r="M45" s="37"/>
    </row>
    <row r="46" customFormat="false" ht="12.75" hidden="false" customHeight="false" outlineLevel="0" collapsed="false">
      <c r="A46" s="1"/>
      <c r="B46" s="32" t="s">
        <v>62</v>
      </c>
      <c r="C46" s="35" t="n">
        <v>0.425</v>
      </c>
      <c r="D46" s="31" t="n">
        <v>354.7</v>
      </c>
      <c r="E46" s="31" t="n">
        <v>457.4</v>
      </c>
      <c r="F46" s="31" t="n">
        <f aca="false">E46-D46</f>
        <v>102.7</v>
      </c>
      <c r="G46" s="31" t="n">
        <f aca="false">F46/$E$40*100</f>
        <v>25.3517649962972</v>
      </c>
      <c r="H46" s="31" t="n">
        <f aca="false">H45+G46</f>
        <v>27.8696618118983</v>
      </c>
      <c r="I46" s="31" t="n">
        <f aca="false">100-H46</f>
        <v>72.1303381881017</v>
      </c>
      <c r="J46" s="1"/>
      <c r="M46" s="38"/>
    </row>
    <row r="47" customFormat="false" ht="12.75" hidden="false" customHeight="false" outlineLevel="0" collapsed="false">
      <c r="A47" s="1"/>
      <c r="B47" s="32" t="s">
        <v>63</v>
      </c>
      <c r="C47" s="35" t="n">
        <v>0.15</v>
      </c>
      <c r="D47" s="31" t="n">
        <v>325.7</v>
      </c>
      <c r="E47" s="31" t="n">
        <v>554.4</v>
      </c>
      <c r="F47" s="31" t="n">
        <f aca="false">E47-D47</f>
        <v>228.7</v>
      </c>
      <c r="G47" s="31" t="n">
        <f aca="false">F47/$E$40*100</f>
        <v>56.45519624784</v>
      </c>
      <c r="H47" s="31" t="n">
        <f aca="false">H46+G47</f>
        <v>84.3248580597383</v>
      </c>
      <c r="I47" s="31" t="n">
        <f aca="false">100-H47</f>
        <v>15.6751419402617</v>
      </c>
      <c r="J47" s="1"/>
    </row>
    <row r="48" customFormat="false" ht="12.75" hidden="false" customHeight="false" outlineLevel="0" collapsed="false">
      <c r="A48" s="1"/>
      <c r="B48" s="32" t="s">
        <v>64</v>
      </c>
      <c r="C48" s="35" t="n">
        <v>0.075</v>
      </c>
      <c r="D48" s="31" t="n">
        <v>316.6</v>
      </c>
      <c r="E48" s="31" t="n">
        <v>336.2</v>
      </c>
      <c r="F48" s="31" t="n">
        <f aca="false">E48-D48</f>
        <v>19.6</v>
      </c>
      <c r="G48" s="31" t="n">
        <f aca="false">F48/$E$40*100</f>
        <v>4.83831152801777</v>
      </c>
      <c r="H48" s="31" t="n">
        <f aca="false">H47+G48</f>
        <v>89.1631695877561</v>
      </c>
      <c r="I48" s="31" t="n">
        <f aca="false">100-H48</f>
        <v>10.8368304122439</v>
      </c>
      <c r="J48" s="1"/>
    </row>
    <row r="49" customFormat="false" ht="12.75" hidden="false" customHeight="false" outlineLevel="0" collapsed="false">
      <c r="A49" s="1"/>
      <c r="B49" s="1"/>
      <c r="C49" s="1"/>
      <c r="D49" s="39"/>
      <c r="E49" s="39"/>
      <c r="F49" s="40"/>
      <c r="G49" s="1"/>
      <c r="H49" s="1"/>
      <c r="I49" s="1"/>
      <c r="J49" s="1"/>
    </row>
    <row r="50" customFormat="false" ht="12.75" hidden="false" customHeight="true" outlineLevel="0" collapsed="false">
      <c r="B50" s="41" t="s">
        <v>65</v>
      </c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 t="str">
        <f aca="false">Narrative!C3</f>
        <v>Project Name: Buzzard's Bay</v>
      </c>
      <c r="D2" s="1"/>
      <c r="E2" s="1"/>
      <c r="F2" s="1"/>
      <c r="G2" s="1"/>
      <c r="I2" s="19" t="s">
        <v>34</v>
      </c>
      <c r="J2" s="20" t="n">
        <f aca="false">Narrative!J4</f>
        <v>41596</v>
      </c>
    </row>
    <row r="3" customFormat="false" ht="12.75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2.75" hidden="false" customHeight="false" outlineLevel="0" collapsed="false">
      <c r="A4" s="1"/>
      <c r="B4" s="1"/>
      <c r="C4" s="21" t="s">
        <v>66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2"/>
      <c r="J5" s="1"/>
    </row>
    <row r="6" customFormat="false" ht="12.75" hidden="false" customHeight="false" outlineLevel="0" collapsed="false">
      <c r="A6" s="1"/>
      <c r="B6" s="1"/>
      <c r="C6" s="1" t="s">
        <v>36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3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3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3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3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3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2.75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7</v>
      </c>
      <c r="I34" s="15" t="s">
        <v>38</v>
      </c>
      <c r="J34" s="1"/>
    </row>
    <row r="35" customFormat="false" ht="12.75" hidden="false" customHeight="false" outlineLevel="0" collapsed="false">
      <c r="A35" s="1"/>
      <c r="B35" s="15" t="s">
        <v>24</v>
      </c>
      <c r="C35" s="24" t="n">
        <f aca="false">G43</f>
        <v>0</v>
      </c>
      <c r="D35" s="24" t="n">
        <f aca="false">G44</f>
        <v>0.433108758421557</v>
      </c>
      <c r="E35" s="24" t="n">
        <f aca="false">SUM(G45)</f>
        <v>0.112287455887069</v>
      </c>
      <c r="F35" s="24" t="n">
        <f aca="false">SUM(G46:G46)</f>
        <v>21.9120949631056</v>
      </c>
      <c r="G35" s="24" t="n">
        <f aca="false">SUM(G47:G48)</f>
        <v>56.3201796599294</v>
      </c>
      <c r="H35" s="24" t="n">
        <f aca="false">I48</f>
        <v>21.2223291626564</v>
      </c>
      <c r="I35" s="24"/>
      <c r="J35" s="1"/>
    </row>
    <row r="36" customFormat="false" ht="12.75" hidden="false" customHeight="false" outlineLevel="0" collapsed="false">
      <c r="A36" s="1"/>
      <c r="B36" s="25"/>
      <c r="C36" s="26"/>
      <c r="D36" s="27"/>
      <c r="E36" s="27"/>
      <c r="F36" s="27"/>
      <c r="G36" s="27"/>
      <c r="H36" s="27"/>
      <c r="I36" s="27"/>
      <c r="J36" s="1"/>
    </row>
    <row r="37" customFormat="false" ht="12.75" hidden="false" customHeight="false" outlineLevel="0" collapsed="false">
      <c r="A37" s="1"/>
      <c r="B37" s="15" t="s">
        <v>39</v>
      </c>
      <c r="C37" s="15" t="s">
        <v>40</v>
      </c>
      <c r="D37" s="24" t="s">
        <v>41</v>
      </c>
      <c r="E37" s="24" t="s">
        <v>42</v>
      </c>
      <c r="F37" s="24" t="s">
        <v>43</v>
      </c>
      <c r="G37" s="24" t="s">
        <v>44</v>
      </c>
      <c r="H37" s="24" t="s">
        <v>45</v>
      </c>
      <c r="I37" s="24" t="s">
        <v>46</v>
      </c>
      <c r="J37" s="1"/>
    </row>
    <row r="38" customFormat="false" ht="12.75" hidden="false" customHeight="false" outlineLevel="0" collapsed="false">
      <c r="A38" s="1"/>
      <c r="B38" s="29" t="s">
        <v>58</v>
      </c>
      <c r="C38" s="29" t="s">
        <v>58</v>
      </c>
      <c r="D38" s="42" t="n">
        <f aca="false">INDEX(C42:C48,MATCH(30,$I$42:$I$48,-1))+(30-INDEX(I42:I48,MATCH(30,$I$42:$I$48,-1)))*(INDEX(C42:C48,MATCH(30,$I$42:$I$48,-1)+1)-INDEX(C42:C48,MATCH(30,$I$42:$I$48,-1)))/(INDEX(I42:I48,MATCH(30,$I$42:$I$48,-1)+1)-INDEX(I42:I48,MATCH(30,$I$42:$I$48,-1)))</f>
        <v>0.158732440378961</v>
      </c>
      <c r="E38" s="42" t="n">
        <f aca="false">INDEX(C42:C48,MATCH(50,$I$42:$I$48,-1))+(50-INDEX(I42:I48,MATCH(50,$I$42:$I$48,-1)))*(INDEX(C42:C48,MATCH(50,$I$42:$I$48,-1)+1)-INDEX(C42:C48,MATCH(50,$I$42:$I$48,-1)))/(INDEX(I42:I48,MATCH(50,$I$42:$I$48,-1)+1)-INDEX(I42:I48,MATCH(50,$I$42:$I$48,-1)))</f>
        <v>0.270744854622672</v>
      </c>
      <c r="F38" s="42" t="n">
        <f aca="false">INDEX(C42:C48,MATCH(60,$I$42:$I$48,-1))+(60-INDEX(I42:I48,MATCH(60,$I$42:$I$48,-1)))*(INDEX(C42:C48,MATCH(60,$I$42:$I$48,-1)+1)-INDEX(C42:C48,MATCH(60,$I$42:$I$48,-1)))/(INDEX(I42:I48,MATCH(60,$I$42:$I$48,-1)+1)-INDEX(I42:I48,MATCH(60,$I$42:$I$48,-1)))</f>
        <v>0.326751061744528</v>
      </c>
      <c r="G38" s="42" t="n">
        <f aca="false">INDEX(C42:C48,MATCH(85,$I$42:$I$48,-1))+(85-INDEX(I42:I48,MATCH(85,$I$42:$I$48,-1)))*(INDEX(C42:C48,MATCH(85,$I$42:$I$48,-1)+1)-INDEX(C42:C48,MATCH(85,$I$42:$I$48,-1)))/(INDEX(I42:I48,MATCH(85,$I$42:$I$48,-1)+1)-INDEX(I42:I48,MATCH(85,$I$42:$I$48,-1)))</f>
        <v>0.961030380673499</v>
      </c>
      <c r="H38" s="29" t="s">
        <v>58</v>
      </c>
      <c r="I38" s="29" t="s">
        <v>58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30" t="s">
        <v>47</v>
      </c>
      <c r="C40" s="30"/>
      <c r="D40" s="30"/>
      <c r="E40" s="31" t="n">
        <v>623.4</v>
      </c>
      <c r="F40" s="30" t="s">
        <v>48</v>
      </c>
      <c r="G40" s="30"/>
      <c r="H40" s="30"/>
      <c r="I40" s="32" t="n">
        <v>492.5</v>
      </c>
      <c r="J40" s="1"/>
    </row>
    <row r="41" customFormat="false" ht="42" hidden="false" customHeight="true" outlineLevel="0" collapsed="false">
      <c r="A41" s="22"/>
      <c r="B41" s="14" t="s">
        <v>49</v>
      </c>
      <c r="C41" s="14" t="s">
        <v>50</v>
      </c>
      <c r="D41" s="14" t="s">
        <v>51</v>
      </c>
      <c r="E41" s="14" t="s">
        <v>52</v>
      </c>
      <c r="F41" s="33" t="s">
        <v>53</v>
      </c>
      <c r="G41" s="14" t="s">
        <v>54</v>
      </c>
      <c r="H41" s="14" t="s">
        <v>55</v>
      </c>
      <c r="I41" s="14" t="s">
        <v>56</v>
      </c>
      <c r="J41" s="1"/>
    </row>
    <row r="42" customFormat="false" ht="12.75" hidden="false" customHeight="false" outlineLevel="0" collapsed="false">
      <c r="A42" s="1"/>
      <c r="B42" s="34" t="s">
        <v>57</v>
      </c>
      <c r="C42" s="35" t="n">
        <v>76.2</v>
      </c>
      <c r="D42" s="31" t="s">
        <v>58</v>
      </c>
      <c r="E42" s="31" t="s">
        <v>58</v>
      </c>
      <c r="F42" s="31" t="n">
        <v>0</v>
      </c>
      <c r="G42" s="31" t="n">
        <f aca="false">F42/$E$40*100</f>
        <v>0</v>
      </c>
      <c r="H42" s="31" t="n">
        <f aca="false">G42</f>
        <v>0</v>
      </c>
      <c r="I42" s="31" t="n">
        <f aca="false">100-H42</f>
        <v>100</v>
      </c>
      <c r="J42" s="1"/>
    </row>
    <row r="43" customFormat="false" ht="12.75" hidden="false" customHeight="false" outlineLevel="0" collapsed="false">
      <c r="A43" s="1"/>
      <c r="B43" s="36" t="s">
        <v>59</v>
      </c>
      <c r="C43" s="35" t="n">
        <v>19</v>
      </c>
      <c r="D43" s="31" t="s">
        <v>58</v>
      </c>
      <c r="E43" s="31" t="s">
        <v>58</v>
      </c>
      <c r="F43" s="31" t="n">
        <v>0</v>
      </c>
      <c r="G43" s="31" t="n">
        <f aca="false">F43/$E$40*100</f>
        <v>0</v>
      </c>
      <c r="H43" s="31" t="n">
        <f aca="false">G43</f>
        <v>0</v>
      </c>
      <c r="I43" s="31" t="n">
        <f aca="false">100-H43</f>
        <v>100</v>
      </c>
      <c r="J43" s="1"/>
    </row>
    <row r="44" customFormat="false" ht="12.75" hidden="false" customHeight="false" outlineLevel="0" collapsed="false">
      <c r="A44" s="1"/>
      <c r="B44" s="32" t="s">
        <v>60</v>
      </c>
      <c r="C44" s="35" t="n">
        <v>4.75</v>
      </c>
      <c r="D44" s="31" t="n">
        <v>494</v>
      </c>
      <c r="E44" s="31" t="n">
        <v>496.7</v>
      </c>
      <c r="F44" s="31" t="n">
        <f aca="false">E44-D44</f>
        <v>2.69999999999999</v>
      </c>
      <c r="G44" s="31" t="n">
        <f aca="false">F44/$E$40*100</f>
        <v>0.433108758421557</v>
      </c>
      <c r="H44" s="31" t="n">
        <f aca="false">H43+G44</f>
        <v>0.433108758421557</v>
      </c>
      <c r="I44" s="31" t="n">
        <f aca="false">100-H44</f>
        <v>99.5668912415785</v>
      </c>
      <c r="J44" s="1"/>
    </row>
    <row r="45" customFormat="false" ht="12.75" hidden="false" customHeight="false" outlineLevel="0" collapsed="false">
      <c r="A45" s="1"/>
      <c r="B45" s="32" t="s">
        <v>61</v>
      </c>
      <c r="C45" s="35" t="n">
        <v>2</v>
      </c>
      <c r="D45" s="31" t="n">
        <v>468.3</v>
      </c>
      <c r="E45" s="31" t="n">
        <v>469</v>
      </c>
      <c r="F45" s="31" t="n">
        <f aca="false">E45-D45</f>
        <v>0.699999999999989</v>
      </c>
      <c r="G45" s="31" t="n">
        <f aca="false">F45/$E$40*100</f>
        <v>0.112287455887069</v>
      </c>
      <c r="H45" s="31" t="n">
        <f aca="false">H44+G45</f>
        <v>0.545396214308626</v>
      </c>
      <c r="I45" s="31" t="n">
        <f aca="false">100-H45</f>
        <v>99.4546037856914</v>
      </c>
      <c r="J45" s="1"/>
      <c r="M45" s="37"/>
    </row>
    <row r="46" customFormat="false" ht="12.75" hidden="false" customHeight="false" outlineLevel="0" collapsed="false">
      <c r="A46" s="1"/>
      <c r="B46" s="32" t="s">
        <v>62</v>
      </c>
      <c r="C46" s="35" t="n">
        <v>0.425</v>
      </c>
      <c r="D46" s="31" t="n">
        <v>352.9</v>
      </c>
      <c r="E46" s="31" t="n">
        <v>489.5</v>
      </c>
      <c r="F46" s="31" t="n">
        <f aca="false">E46-D46</f>
        <v>136.6</v>
      </c>
      <c r="G46" s="31" t="n">
        <f aca="false">F46/$E$40*100</f>
        <v>21.9120949631056</v>
      </c>
      <c r="H46" s="31" t="n">
        <f aca="false">H45+G46</f>
        <v>22.4574911774142</v>
      </c>
      <c r="I46" s="31" t="n">
        <f aca="false">100-H46</f>
        <v>77.5425088225858</v>
      </c>
      <c r="J46" s="1"/>
      <c r="M46" s="38"/>
    </row>
    <row r="47" customFormat="false" ht="12.75" hidden="false" customHeight="false" outlineLevel="0" collapsed="false">
      <c r="A47" s="1"/>
      <c r="B47" s="32" t="s">
        <v>63</v>
      </c>
      <c r="C47" s="35" t="n">
        <v>0.15</v>
      </c>
      <c r="D47" s="31" t="n">
        <v>328.9</v>
      </c>
      <c r="E47" s="31" t="n">
        <v>635</v>
      </c>
      <c r="F47" s="31" t="n">
        <f aca="false">E47-D47</f>
        <v>306.1</v>
      </c>
      <c r="G47" s="31" t="n">
        <f aca="false">F47/$E$40*100</f>
        <v>49.1017003529034</v>
      </c>
      <c r="H47" s="31" t="n">
        <f aca="false">H46+G47</f>
        <v>71.5591915303176</v>
      </c>
      <c r="I47" s="31" t="n">
        <f aca="false">100-H47</f>
        <v>28.4408084696824</v>
      </c>
      <c r="J47" s="1"/>
    </row>
    <row r="48" customFormat="false" ht="12.75" hidden="false" customHeight="false" outlineLevel="0" collapsed="false">
      <c r="A48" s="1"/>
      <c r="B48" s="32" t="s">
        <v>64</v>
      </c>
      <c r="C48" s="35" t="n">
        <v>0.075</v>
      </c>
      <c r="D48" s="31" t="n">
        <v>313.6</v>
      </c>
      <c r="E48" s="31" t="n">
        <v>358.6</v>
      </c>
      <c r="F48" s="31" t="n">
        <f aca="false">E48-D48</f>
        <v>45</v>
      </c>
      <c r="G48" s="31" t="n">
        <f aca="false">F48/$E$40*100</f>
        <v>7.21847930702599</v>
      </c>
      <c r="H48" s="31" t="n">
        <f aca="false">H47+G48</f>
        <v>78.7776708373436</v>
      </c>
      <c r="I48" s="31" t="n">
        <f aca="false">100-H48</f>
        <v>21.2223291626564</v>
      </c>
      <c r="J48" s="1"/>
    </row>
    <row r="49" customFormat="false" ht="12.75" hidden="false" customHeight="false" outlineLevel="0" collapsed="false">
      <c r="A49" s="1"/>
      <c r="B49" s="1"/>
      <c r="C49" s="1"/>
      <c r="D49" s="39"/>
      <c r="E49" s="39"/>
      <c r="F49" s="40"/>
      <c r="G49" s="1"/>
      <c r="H49" s="1"/>
      <c r="I49" s="1"/>
      <c r="J49" s="1"/>
    </row>
    <row r="50" customFormat="false" ht="12.75" hidden="false" customHeight="true" outlineLevel="0" collapsed="false">
      <c r="B50" s="41" t="s">
        <v>67</v>
      </c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 t="str">
        <f aca="false">Narrative!C3</f>
        <v>Project Name: Buzzard's Bay</v>
      </c>
      <c r="D2" s="1"/>
      <c r="E2" s="1"/>
      <c r="F2" s="1"/>
      <c r="G2" s="1"/>
      <c r="I2" s="19" t="s">
        <v>34</v>
      </c>
      <c r="J2" s="20" t="n">
        <f aca="false">Narrative!J4</f>
        <v>41596</v>
      </c>
    </row>
    <row r="3" customFormat="false" ht="12.75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2.75" hidden="false" customHeight="false" outlineLevel="0" collapsed="false">
      <c r="A4" s="1"/>
      <c r="B4" s="1"/>
      <c r="C4" s="21" t="s">
        <v>68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2"/>
      <c r="J5" s="1"/>
    </row>
    <row r="6" customFormat="false" ht="12.75" hidden="false" customHeight="false" outlineLevel="0" collapsed="false">
      <c r="A6" s="1"/>
      <c r="B6" s="1"/>
      <c r="C6" s="1" t="s">
        <v>36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3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3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3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3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3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2.75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7</v>
      </c>
      <c r="I34" s="15" t="s">
        <v>38</v>
      </c>
      <c r="J34" s="1"/>
    </row>
    <row r="35" customFormat="false" ht="12.75" hidden="false" customHeight="false" outlineLevel="0" collapsed="false">
      <c r="A35" s="1"/>
      <c r="B35" s="15" t="s">
        <v>24</v>
      </c>
      <c r="C35" s="24" t="n">
        <f aca="false">G43</f>
        <v>0</v>
      </c>
      <c r="D35" s="24" t="n">
        <f aca="false">G44</f>
        <v>0</v>
      </c>
      <c r="E35" s="24" t="n">
        <f aca="false">SUM(G45)</f>
        <v>0.0491642084562411</v>
      </c>
      <c r="F35" s="24" t="n">
        <f aca="false">SUM(G46:G46)</f>
        <v>0.319567354965588</v>
      </c>
      <c r="G35" s="24" t="n">
        <f aca="false">SUM(G47:G48)</f>
        <v>1.57325467059981</v>
      </c>
      <c r="H35" s="24" t="n">
        <f aca="false">I48</f>
        <v>98.0580137659784</v>
      </c>
      <c r="I35" s="24"/>
      <c r="J35" s="1"/>
    </row>
    <row r="36" customFormat="false" ht="12.75" hidden="false" customHeight="false" outlineLevel="0" collapsed="false">
      <c r="A36" s="1"/>
      <c r="B36" s="25"/>
      <c r="C36" s="26"/>
      <c r="D36" s="27"/>
      <c r="E36" s="27"/>
      <c r="F36" s="27"/>
      <c r="G36" s="27"/>
      <c r="H36" s="27"/>
      <c r="I36" s="27"/>
      <c r="J36" s="1"/>
    </row>
    <row r="37" customFormat="false" ht="12.75" hidden="false" customHeight="false" outlineLevel="0" collapsed="false">
      <c r="A37" s="1"/>
      <c r="B37" s="15" t="s">
        <v>39</v>
      </c>
      <c r="C37" s="15" t="s">
        <v>40</v>
      </c>
      <c r="D37" s="24" t="s">
        <v>41</v>
      </c>
      <c r="E37" s="24" t="s">
        <v>42</v>
      </c>
      <c r="F37" s="24" t="s">
        <v>43</v>
      </c>
      <c r="G37" s="24" t="s">
        <v>44</v>
      </c>
      <c r="H37" s="24" t="s">
        <v>45</v>
      </c>
      <c r="I37" s="24" t="s">
        <v>46</v>
      </c>
      <c r="J37" s="1"/>
    </row>
    <row r="38" customFormat="false" ht="12.75" hidden="false" customHeight="false" outlineLevel="0" collapsed="false">
      <c r="A38" s="1"/>
      <c r="B38" s="28" t="str">
        <f aca="false">IFERROR((INDEX(C42:C48,MATCH(10,$I$42:$I$48,-1))+(10-INDEX(I42:I48,MATCH(10,$I$42:$I$48,-1)))*(INDEX(C42:C48,MATCH(10,$I$42:$I$48,-1)+1)-INDEX(C42:C48,MATCH(10,$I$42:$I$48,-1)))/(INDEX(I42:I48,MATCH(10,$I$42:$I$48,-1)+1)-INDEX(I42:I48,MATCH(10,$I$42:$I$48,-1)))),"-")</f>
        <v>-</v>
      </c>
      <c r="C38" s="28" t="str">
        <f aca="false">IFERROR((INDEX(C42:C48,MATCH(15,$I$42:$I$48,-1))+(15-INDEX(I42:I48,MATCH(15,$I$42:$I$48,-1)))*(INDEX(C42:C48,MATCH(15,$I$42:$I$48,-1)+1)-INDEX(C42:C48,MATCH(15,$I$42:$I$48,-1)))/(INDEX(I42:I48,MATCH(15,$I$42:$I$48,-1)+1)-INDEX(I42:I48,MATCH(15,$I$42:$I$48,-1)))),"-")</f>
        <v>-</v>
      </c>
      <c r="D38" s="28" t="str">
        <f aca="false">IFERROR((INDEX(C42:C48,MATCH(30,$I$42:$I$48,-1))+(30-INDEX(I42:I48,MATCH(30,$I$42:$I$48,-1)))*(INDEX(C42:C48,MATCH(30,$I$42:$I$48,-1)+1)-INDEX(C42:C48,MATCH(30,$I$42:$I$48,-1)))/(INDEX(I42:I48,MATCH(30,$I$42:$I$48,-1)+1)-INDEX(I42:I48,MATCH(30,$I$42:$I$48,-1)))),"-")</f>
        <v>-</v>
      </c>
      <c r="E38" s="28" t="str">
        <f aca="false">IFERROR((INDEX(C42:C48,MATCH(50,$I$42:$I$48,-1))+(50-INDEX(I42:I48,MATCH(50,$I$42:$I$48,-1)))*(INDEX(C42:C48,MATCH(50,$I$42:$I$48,-1)+1)-INDEX(C42:C48,MATCH(50,$I$42:$I$48,-1)))/(INDEX(I42:I48,MATCH(50,$I$42:$I$48,-1)+1)-INDEX(I42:I48,MATCH(50,$I$42:$I$48,-1)))),"-")</f>
        <v>-</v>
      </c>
      <c r="F38" s="28" t="str">
        <f aca="false">IFERROR((INDEX(C42:C48,MATCH(60,$I$42:$I$48,-1))+(60-INDEX(I42:I48,MATCH(60,$I$42:$I$48,-1)))*(INDEX(C42:C48,MATCH(60,$I$42:$I$48,-1)+1)-INDEX(C42:C48,MATCH(60,$I$42:$I$48,-1)))/(INDEX(I42:I48,MATCH(60,$I$42:$I$48,-1)+1)-INDEX(I42:I48,MATCH(60,$I$42:$I$48,-1)))),"-")</f>
        <v>-</v>
      </c>
      <c r="G38" s="28" t="str">
        <f aca="false">IFERROR((INDEX(C42:C48,MATCH(85,$I$42:$I$48,-1))+(85-INDEX(I42:I48,MATCH(85,$I$42:$I$48,-1)))*(INDEX(C42:C48,MATCH(85,$I$42:$I$48,-1)+1)-INDEX(C42:C48,MATCH(85,$I$42:$I$48,-1)))/(INDEX(I42:I48,MATCH(85,$I$42:$I$48,-1)+1)-INDEX(I42:I48,MATCH(85,$I$42:$I$48,-1)))),"-")</f>
        <v>-</v>
      </c>
      <c r="H38" s="29" t="str">
        <f aca="false">IFERROR(((D38*2)/(F38*B38)),"-")</f>
        <v>-</v>
      </c>
      <c r="I38" s="29" t="str">
        <f aca="false">IFERROR((F38/B38),"-")</f>
        <v>-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30" t="s">
        <v>47</v>
      </c>
      <c r="C40" s="30"/>
      <c r="D40" s="30"/>
      <c r="E40" s="31" t="n">
        <v>406.8</v>
      </c>
      <c r="F40" s="30" t="s">
        <v>48</v>
      </c>
      <c r="G40" s="30"/>
      <c r="H40" s="30"/>
      <c r="I40" s="32" t="n">
        <v>8.9</v>
      </c>
      <c r="J40" s="1"/>
    </row>
    <row r="41" customFormat="false" ht="42" hidden="false" customHeight="true" outlineLevel="0" collapsed="false">
      <c r="A41" s="22"/>
      <c r="B41" s="14" t="s">
        <v>49</v>
      </c>
      <c r="C41" s="14" t="s">
        <v>50</v>
      </c>
      <c r="D41" s="14" t="s">
        <v>51</v>
      </c>
      <c r="E41" s="14" t="s">
        <v>52</v>
      </c>
      <c r="F41" s="33" t="s">
        <v>53</v>
      </c>
      <c r="G41" s="14" t="s">
        <v>54</v>
      </c>
      <c r="H41" s="14" t="s">
        <v>55</v>
      </c>
      <c r="I41" s="14" t="s">
        <v>56</v>
      </c>
      <c r="J41" s="1"/>
    </row>
    <row r="42" customFormat="false" ht="12.75" hidden="false" customHeight="false" outlineLevel="0" collapsed="false">
      <c r="A42" s="1"/>
      <c r="B42" s="34" t="s">
        <v>57</v>
      </c>
      <c r="C42" s="35" t="n">
        <v>76.2</v>
      </c>
      <c r="D42" s="31" t="s">
        <v>58</v>
      </c>
      <c r="E42" s="31" t="s">
        <v>58</v>
      </c>
      <c r="F42" s="31" t="n">
        <v>0</v>
      </c>
      <c r="G42" s="31" t="n">
        <f aca="false">F42/$E$40*100</f>
        <v>0</v>
      </c>
      <c r="H42" s="31" t="n">
        <f aca="false">G42</f>
        <v>0</v>
      </c>
      <c r="I42" s="31" t="n">
        <f aca="false">100-H42</f>
        <v>100</v>
      </c>
      <c r="J42" s="1"/>
    </row>
    <row r="43" customFormat="false" ht="12.75" hidden="false" customHeight="false" outlineLevel="0" collapsed="false">
      <c r="A43" s="1"/>
      <c r="B43" s="36" t="s">
        <v>59</v>
      </c>
      <c r="C43" s="35" t="n">
        <v>19</v>
      </c>
      <c r="D43" s="31" t="s">
        <v>58</v>
      </c>
      <c r="E43" s="31" t="s">
        <v>58</v>
      </c>
      <c r="F43" s="31" t="n">
        <v>0</v>
      </c>
      <c r="G43" s="31" t="n">
        <f aca="false">F43/$E$40*100</f>
        <v>0</v>
      </c>
      <c r="H43" s="31" t="n">
        <f aca="false">G43</f>
        <v>0</v>
      </c>
      <c r="I43" s="31" t="n">
        <f aca="false">100-H43</f>
        <v>100</v>
      </c>
      <c r="J43" s="1"/>
    </row>
    <row r="44" customFormat="false" ht="12.75" hidden="false" customHeight="false" outlineLevel="0" collapsed="false">
      <c r="A44" s="1"/>
      <c r="B44" s="32" t="s">
        <v>60</v>
      </c>
      <c r="C44" s="35" t="n">
        <v>4.75</v>
      </c>
      <c r="D44" s="31" t="n">
        <v>493.9</v>
      </c>
      <c r="E44" s="31" t="n">
        <v>493.9</v>
      </c>
      <c r="F44" s="31" t="n">
        <f aca="false">E44-D44</f>
        <v>0</v>
      </c>
      <c r="G44" s="31" t="n">
        <f aca="false">F44/$E$40*100</f>
        <v>0</v>
      </c>
      <c r="H44" s="31" t="n">
        <f aca="false">H43+G44</f>
        <v>0</v>
      </c>
      <c r="I44" s="31" t="n">
        <f aca="false">100-H44</f>
        <v>100</v>
      </c>
      <c r="J44" s="1"/>
    </row>
    <row r="45" customFormat="false" ht="12.75" hidden="false" customHeight="false" outlineLevel="0" collapsed="false">
      <c r="A45" s="1"/>
      <c r="B45" s="32" t="s">
        <v>61</v>
      </c>
      <c r="C45" s="35" t="n">
        <v>2</v>
      </c>
      <c r="D45" s="31" t="n">
        <v>468.1</v>
      </c>
      <c r="E45" s="31" t="n">
        <v>468.3</v>
      </c>
      <c r="F45" s="31" t="n">
        <f aca="false">E45-D45</f>
        <v>0.199999999999989</v>
      </c>
      <c r="G45" s="31" t="n">
        <f aca="false">F45/$E$40*100</f>
        <v>0.0491642084562411</v>
      </c>
      <c r="H45" s="31" t="n">
        <f aca="false">H44+G45</f>
        <v>0.0491642084562411</v>
      </c>
      <c r="I45" s="31" t="n">
        <f aca="false">100-H45</f>
        <v>99.9508357915438</v>
      </c>
      <c r="J45" s="1"/>
      <c r="M45" s="37"/>
    </row>
    <row r="46" customFormat="false" ht="12.75" hidden="false" customHeight="false" outlineLevel="0" collapsed="false">
      <c r="A46" s="1"/>
      <c r="B46" s="32" t="s">
        <v>62</v>
      </c>
      <c r="C46" s="35" t="n">
        <v>0.425</v>
      </c>
      <c r="D46" s="31" t="n">
        <v>353</v>
      </c>
      <c r="E46" s="31" t="n">
        <v>354.3</v>
      </c>
      <c r="F46" s="31" t="n">
        <f aca="false">E46-D46</f>
        <v>1.30000000000001</v>
      </c>
      <c r="G46" s="31" t="n">
        <f aca="false">F46/$E$40*100</f>
        <v>0.319567354965588</v>
      </c>
      <c r="H46" s="31" t="n">
        <f aca="false">H45+G46</f>
        <v>0.368731563421829</v>
      </c>
      <c r="I46" s="31" t="n">
        <f aca="false">100-H46</f>
        <v>99.6312684365782</v>
      </c>
      <c r="J46" s="1"/>
      <c r="M46" s="38"/>
    </row>
    <row r="47" customFormat="false" ht="12.75" hidden="false" customHeight="false" outlineLevel="0" collapsed="false">
      <c r="A47" s="1"/>
      <c r="B47" s="32" t="s">
        <v>63</v>
      </c>
      <c r="C47" s="35" t="n">
        <v>0.15</v>
      </c>
      <c r="D47" s="31" t="n">
        <v>328.9</v>
      </c>
      <c r="E47" s="31" t="n">
        <v>331.8</v>
      </c>
      <c r="F47" s="31" t="n">
        <f aca="false">E47-D47</f>
        <v>2.90000000000003</v>
      </c>
      <c r="G47" s="31" t="n">
        <f aca="false">F47/$E$40*100</f>
        <v>0.712881022615544</v>
      </c>
      <c r="H47" s="31" t="n">
        <f aca="false">H46+G47</f>
        <v>1.08161258603737</v>
      </c>
      <c r="I47" s="31" t="n">
        <f aca="false">100-H47</f>
        <v>98.9183874139626</v>
      </c>
      <c r="J47" s="1"/>
    </row>
    <row r="48" customFormat="false" ht="12.75" hidden="false" customHeight="false" outlineLevel="0" collapsed="false">
      <c r="A48" s="1"/>
      <c r="B48" s="32" t="s">
        <v>64</v>
      </c>
      <c r="C48" s="35" t="n">
        <v>0.075</v>
      </c>
      <c r="D48" s="31" t="n">
        <v>313.6</v>
      </c>
      <c r="E48" s="31" t="n">
        <v>317.1</v>
      </c>
      <c r="F48" s="31" t="n">
        <f aca="false">E48-D48</f>
        <v>3.5</v>
      </c>
      <c r="G48" s="31" t="n">
        <f aca="false">F48/$E$40*100</f>
        <v>0.860373647984268</v>
      </c>
      <c r="H48" s="31" t="n">
        <f aca="false">H47+G48</f>
        <v>1.94198623402164</v>
      </c>
      <c r="I48" s="31" t="n">
        <f aca="false">100-H48</f>
        <v>98.0580137659784</v>
      </c>
      <c r="J48" s="1"/>
    </row>
    <row r="49" customFormat="false" ht="12.75" hidden="false" customHeight="false" outlineLevel="0" collapsed="false">
      <c r="A49" s="1"/>
      <c r="B49" s="1"/>
      <c r="C49" s="1"/>
      <c r="D49" s="39"/>
      <c r="E49" s="39"/>
      <c r="F49" s="40"/>
      <c r="G49" s="1"/>
      <c r="H49" s="1"/>
      <c r="I49" s="1"/>
      <c r="J49" s="1"/>
    </row>
    <row r="50" customFormat="false" ht="12.75" hidden="false" customHeight="true" outlineLevel="0" collapsed="false">
      <c r="B50" s="41" t="s">
        <v>69</v>
      </c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 t="str">
        <f aca="false">Narrative!C3</f>
        <v>Project Name: Buzzard's Bay</v>
      </c>
      <c r="D2" s="1"/>
      <c r="E2" s="1"/>
      <c r="F2" s="1"/>
      <c r="G2" s="1"/>
      <c r="I2" s="19" t="s">
        <v>34</v>
      </c>
      <c r="J2" s="20" t="n">
        <f aca="false">Narrative!J4</f>
        <v>41596</v>
      </c>
    </row>
    <row r="3" customFormat="false" ht="12.75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2.75" hidden="false" customHeight="false" outlineLevel="0" collapsed="false">
      <c r="A4" s="1"/>
      <c r="B4" s="1"/>
      <c r="C4" s="21" t="s">
        <v>70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2"/>
      <c r="J5" s="1"/>
    </row>
    <row r="6" customFormat="false" ht="12.75" hidden="false" customHeight="false" outlineLevel="0" collapsed="false">
      <c r="A6" s="1"/>
      <c r="B6" s="1"/>
      <c r="C6" s="1" t="s">
        <v>36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3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3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3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3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3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2.75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7</v>
      </c>
      <c r="I34" s="15" t="s">
        <v>38</v>
      </c>
      <c r="J34" s="1"/>
    </row>
    <row r="35" customFormat="false" ht="12.75" hidden="false" customHeight="false" outlineLevel="0" collapsed="false">
      <c r="A35" s="1"/>
      <c r="B35" s="15" t="s">
        <v>24</v>
      </c>
      <c r="C35" s="24" t="n">
        <f aca="false">G43</f>
        <v>0</v>
      </c>
      <c r="D35" s="24" t="n">
        <f aca="false">G44</f>
        <v>0.0709387562071439</v>
      </c>
      <c r="E35" s="24" t="n">
        <f aca="false">SUM(G45)</f>
        <v>0.0709387562071439</v>
      </c>
      <c r="F35" s="24" t="n">
        <f aca="false">SUM(G46:G46)</f>
        <v>0.591156301726176</v>
      </c>
      <c r="G35" s="24" t="n">
        <f aca="false">SUM(G47:G48)</f>
        <v>8.32348072830455</v>
      </c>
      <c r="H35" s="24" t="n">
        <f aca="false">I48</f>
        <v>90.943485457555</v>
      </c>
      <c r="I35" s="24"/>
      <c r="J35" s="1"/>
    </row>
    <row r="36" customFormat="false" ht="12.75" hidden="false" customHeight="false" outlineLevel="0" collapsed="false">
      <c r="A36" s="1"/>
      <c r="B36" s="25"/>
      <c r="C36" s="26"/>
      <c r="D36" s="27"/>
      <c r="E36" s="27"/>
      <c r="F36" s="27"/>
      <c r="G36" s="27"/>
      <c r="H36" s="27"/>
      <c r="I36" s="27"/>
      <c r="J36" s="1"/>
    </row>
    <row r="37" customFormat="false" ht="12.75" hidden="false" customHeight="false" outlineLevel="0" collapsed="false">
      <c r="A37" s="1"/>
      <c r="B37" s="15" t="s">
        <v>39</v>
      </c>
      <c r="C37" s="15" t="s">
        <v>40</v>
      </c>
      <c r="D37" s="24" t="s">
        <v>41</v>
      </c>
      <c r="E37" s="24" t="s">
        <v>42</v>
      </c>
      <c r="F37" s="24" t="s">
        <v>43</v>
      </c>
      <c r="G37" s="24" t="s">
        <v>44</v>
      </c>
      <c r="H37" s="24" t="s">
        <v>45</v>
      </c>
      <c r="I37" s="24" t="s">
        <v>46</v>
      </c>
      <c r="J37" s="1"/>
    </row>
    <row r="38" customFormat="false" ht="12.75" hidden="false" customHeight="false" outlineLevel="0" collapsed="false">
      <c r="A38" s="1"/>
      <c r="B38" s="28" t="str">
        <f aca="false">IFERROR((INDEX(C42:C48,MATCH(10,$I$42:$I$48,-1))+(10-INDEX(I42:I48,MATCH(10,$I$42:$I$48,-1)))*(INDEX(C42:C48,MATCH(10,$I$42:$I$48,-1)+1)-INDEX(C42:C48,MATCH(10,$I$42:$I$48,-1)))/(INDEX(I42:I48,MATCH(10,$I$42:$I$48,-1)+1)-INDEX(I42:I48,MATCH(10,$I$42:$I$48,-1)))),"-")</f>
        <v>-</v>
      </c>
      <c r="C38" s="28" t="str">
        <f aca="false">IFERROR((INDEX(C42:C48,MATCH(15,$I$42:$I$48,-1))+(15-INDEX(I42:I48,MATCH(15,$I$42:$I$48,-1)))*(INDEX(C42:C48,MATCH(15,$I$42:$I$48,-1)+1)-INDEX(C42:C48,MATCH(15,$I$42:$I$48,-1)))/(INDEX(I42:I48,MATCH(15,$I$42:$I$48,-1)+1)-INDEX(I42:I48,MATCH(15,$I$42:$I$48,-1)))),"-")</f>
        <v>-</v>
      </c>
      <c r="D38" s="28" t="str">
        <f aca="false">IFERROR((INDEX(C42:C48,MATCH(30,$I$42:$I$48,-1))+(30-INDEX(I42:I48,MATCH(30,$I$42:$I$48,-1)))*(INDEX(C42:C48,MATCH(30,$I$42:$I$48,-1)+1)-INDEX(C42:C48,MATCH(30,$I$42:$I$48,-1)))/(INDEX(I42:I48,MATCH(30,$I$42:$I$48,-1)+1)-INDEX(I42:I48,MATCH(30,$I$42:$I$48,-1)))),"-")</f>
        <v>-</v>
      </c>
      <c r="E38" s="28" t="str">
        <f aca="false">IFERROR((INDEX(C42:C48,MATCH(50,$I$42:$I$48,-1))+(50-INDEX(I42:I48,MATCH(50,$I$42:$I$48,-1)))*(INDEX(C42:C48,MATCH(50,$I$42:$I$48,-1)+1)-INDEX(C42:C48,MATCH(50,$I$42:$I$48,-1)))/(INDEX(I42:I48,MATCH(50,$I$42:$I$48,-1)+1)-INDEX(I42:I48,MATCH(50,$I$42:$I$48,-1)))),"-")</f>
        <v>-</v>
      </c>
      <c r="F38" s="28" t="str">
        <f aca="false">IFERROR((INDEX(C42:C48,MATCH(60,$I$42:$I$48,-1))+(60-INDEX(I42:I48,MATCH(60,$I$42:$I$48,-1)))*(INDEX(C42:C48,MATCH(60,$I$42:$I$48,-1)+1)-INDEX(C42:C48,MATCH(60,$I$42:$I$48,-1)))/(INDEX(I42:I48,MATCH(60,$I$42:$I$48,-1)+1)-INDEX(I42:I48,MATCH(60,$I$42:$I$48,-1)))),"-")</f>
        <v>-</v>
      </c>
      <c r="G38" s="28" t="str">
        <f aca="false">IFERROR((INDEX(C42:C48,MATCH(85,$I$42:$I$48,-1))+(85-INDEX(I42:I48,MATCH(85,$I$42:$I$48,-1)))*(INDEX(C42:C48,MATCH(85,$I$42:$I$48,-1)+1)-INDEX(C42:C48,MATCH(85,$I$42:$I$48,-1)))/(INDEX(I42:I48,MATCH(85,$I$42:$I$48,-1)+1)-INDEX(I42:I48,MATCH(85,$I$42:$I$48,-1)))),"-")</f>
        <v>-</v>
      </c>
      <c r="H38" s="29" t="str">
        <f aca="false">IFERROR(((D38*2)/(F38*B38)),"-")</f>
        <v>-</v>
      </c>
      <c r="I38" s="29" t="str">
        <f aca="false">IFERROR((F38/B38),"-")</f>
        <v>-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30" t="s">
        <v>47</v>
      </c>
      <c r="C40" s="30"/>
      <c r="D40" s="30"/>
      <c r="E40" s="31" t="n">
        <v>422.9</v>
      </c>
      <c r="F40" s="30" t="s">
        <v>48</v>
      </c>
      <c r="G40" s="30"/>
      <c r="H40" s="30"/>
      <c r="I40" s="32" t="n">
        <v>42.4</v>
      </c>
      <c r="J40" s="1"/>
    </row>
    <row r="41" customFormat="false" ht="42" hidden="false" customHeight="true" outlineLevel="0" collapsed="false">
      <c r="A41" s="22"/>
      <c r="B41" s="14" t="s">
        <v>49</v>
      </c>
      <c r="C41" s="14" t="s">
        <v>50</v>
      </c>
      <c r="D41" s="14" t="s">
        <v>51</v>
      </c>
      <c r="E41" s="14" t="s">
        <v>52</v>
      </c>
      <c r="F41" s="33" t="s">
        <v>53</v>
      </c>
      <c r="G41" s="14" t="s">
        <v>54</v>
      </c>
      <c r="H41" s="14" t="s">
        <v>55</v>
      </c>
      <c r="I41" s="14" t="s">
        <v>56</v>
      </c>
      <c r="J41" s="1"/>
    </row>
    <row r="42" customFormat="false" ht="12.75" hidden="false" customHeight="false" outlineLevel="0" collapsed="false">
      <c r="A42" s="1"/>
      <c r="B42" s="34" t="s">
        <v>57</v>
      </c>
      <c r="C42" s="35" t="n">
        <v>76.2</v>
      </c>
      <c r="D42" s="31" t="s">
        <v>58</v>
      </c>
      <c r="E42" s="31" t="s">
        <v>58</v>
      </c>
      <c r="F42" s="31" t="n">
        <v>0</v>
      </c>
      <c r="G42" s="31" t="n">
        <f aca="false">F42/$E$40*100</f>
        <v>0</v>
      </c>
      <c r="H42" s="31" t="n">
        <f aca="false">G42</f>
        <v>0</v>
      </c>
      <c r="I42" s="31" t="n">
        <f aca="false">100-H42</f>
        <v>100</v>
      </c>
      <c r="J42" s="1"/>
    </row>
    <row r="43" customFormat="false" ht="12.75" hidden="false" customHeight="false" outlineLevel="0" collapsed="false">
      <c r="A43" s="1"/>
      <c r="B43" s="36" t="s">
        <v>59</v>
      </c>
      <c r="C43" s="35" t="n">
        <v>19</v>
      </c>
      <c r="D43" s="31" t="s">
        <v>58</v>
      </c>
      <c r="E43" s="31" t="s">
        <v>58</v>
      </c>
      <c r="F43" s="31" t="n">
        <v>0</v>
      </c>
      <c r="G43" s="31" t="n">
        <f aca="false">F43/$E$40*100</f>
        <v>0</v>
      </c>
      <c r="H43" s="31" t="n">
        <f aca="false">G43</f>
        <v>0</v>
      </c>
      <c r="I43" s="31" t="n">
        <f aca="false">100-H43</f>
        <v>100</v>
      </c>
      <c r="J43" s="1"/>
    </row>
    <row r="44" customFormat="false" ht="12.75" hidden="false" customHeight="false" outlineLevel="0" collapsed="false">
      <c r="A44" s="1"/>
      <c r="B44" s="32" t="s">
        <v>60</v>
      </c>
      <c r="C44" s="35" t="n">
        <v>4.75</v>
      </c>
      <c r="D44" s="31" t="n">
        <v>489.2</v>
      </c>
      <c r="E44" s="31" t="n">
        <v>489.5</v>
      </c>
      <c r="F44" s="31" t="n">
        <f aca="false">E44-D44</f>
        <v>0.300000000000011</v>
      </c>
      <c r="G44" s="31" t="n">
        <f aca="false">F44/$E$40*100</f>
        <v>0.0709387562071439</v>
      </c>
      <c r="H44" s="31" t="n">
        <f aca="false">H43+G44</f>
        <v>0.0709387562071439</v>
      </c>
      <c r="I44" s="31" t="n">
        <f aca="false">100-H44</f>
        <v>99.9290612437929</v>
      </c>
      <c r="J44" s="1"/>
    </row>
    <row r="45" customFormat="false" ht="12.75" hidden="false" customHeight="false" outlineLevel="0" collapsed="false">
      <c r="A45" s="1"/>
      <c r="B45" s="32" t="s">
        <v>61</v>
      </c>
      <c r="C45" s="35" t="n">
        <v>2</v>
      </c>
      <c r="D45" s="31" t="n">
        <v>470.4</v>
      </c>
      <c r="E45" s="31" t="n">
        <v>470.7</v>
      </c>
      <c r="F45" s="31" t="n">
        <f aca="false">E45-D45</f>
        <v>0.300000000000011</v>
      </c>
      <c r="G45" s="31" t="n">
        <f aca="false">F45/$E$40*100</f>
        <v>0.0709387562071439</v>
      </c>
      <c r="H45" s="31" t="n">
        <f aca="false">H44+G45</f>
        <v>0.141877512414288</v>
      </c>
      <c r="I45" s="31" t="n">
        <f aca="false">100-H45</f>
        <v>99.8581224875857</v>
      </c>
      <c r="J45" s="1"/>
      <c r="M45" s="37"/>
    </row>
    <row r="46" customFormat="false" ht="12.75" hidden="false" customHeight="false" outlineLevel="0" collapsed="false">
      <c r="A46" s="1"/>
      <c r="B46" s="32" t="s">
        <v>62</v>
      </c>
      <c r="C46" s="35" t="n">
        <v>0.425</v>
      </c>
      <c r="D46" s="31" t="n">
        <v>354.7</v>
      </c>
      <c r="E46" s="31" t="n">
        <v>357.2</v>
      </c>
      <c r="F46" s="31" t="n">
        <f aca="false">E46-D46</f>
        <v>2.5</v>
      </c>
      <c r="G46" s="31" t="n">
        <f aca="false">F46/$E$40*100</f>
        <v>0.591156301726176</v>
      </c>
      <c r="H46" s="31" t="n">
        <f aca="false">H45+G46</f>
        <v>0.733033814140464</v>
      </c>
      <c r="I46" s="31" t="n">
        <f aca="false">100-H46</f>
        <v>99.2669661858595</v>
      </c>
      <c r="J46" s="1"/>
      <c r="M46" s="38"/>
    </row>
    <row r="47" customFormat="false" ht="12.75" hidden="false" customHeight="false" outlineLevel="0" collapsed="false">
      <c r="A47" s="1"/>
      <c r="B47" s="32" t="s">
        <v>63</v>
      </c>
      <c r="C47" s="35" t="n">
        <v>0.15</v>
      </c>
      <c r="D47" s="31" t="n">
        <v>325.6</v>
      </c>
      <c r="E47" s="31" t="n">
        <v>336.7</v>
      </c>
      <c r="F47" s="31" t="n">
        <f aca="false">E47-D47</f>
        <v>11.1</v>
      </c>
      <c r="G47" s="31" t="n">
        <f aca="false">F47/$E$40*100</f>
        <v>2.62473397966422</v>
      </c>
      <c r="H47" s="31" t="n">
        <f aca="false">H46+G47</f>
        <v>3.35776779380468</v>
      </c>
      <c r="I47" s="31" t="n">
        <f aca="false">100-H47</f>
        <v>96.6422322061953</v>
      </c>
      <c r="J47" s="1"/>
    </row>
    <row r="48" customFormat="false" ht="12.75" hidden="false" customHeight="false" outlineLevel="0" collapsed="false">
      <c r="A48" s="1"/>
      <c r="B48" s="32" t="s">
        <v>64</v>
      </c>
      <c r="C48" s="35" t="n">
        <v>0.075</v>
      </c>
      <c r="D48" s="31" t="n">
        <v>316.6</v>
      </c>
      <c r="E48" s="31" t="n">
        <v>340.7</v>
      </c>
      <c r="F48" s="31" t="n">
        <f aca="false">E48-D48</f>
        <v>24.1</v>
      </c>
      <c r="G48" s="31" t="n">
        <f aca="false">F48/$E$40*100</f>
        <v>5.69874674864033</v>
      </c>
      <c r="H48" s="31" t="n">
        <f aca="false">H47+G48</f>
        <v>9.05651454244501</v>
      </c>
      <c r="I48" s="31" t="n">
        <f aca="false">100-H48</f>
        <v>90.943485457555</v>
      </c>
      <c r="J48" s="1"/>
    </row>
    <row r="49" customFormat="false" ht="12.75" hidden="false" customHeight="false" outlineLevel="0" collapsed="false">
      <c r="A49" s="1"/>
      <c r="B49" s="1"/>
      <c r="C49" s="1"/>
      <c r="D49" s="39"/>
      <c r="E49" s="39"/>
      <c r="F49" s="40"/>
      <c r="G49" s="1"/>
      <c r="H49" s="1"/>
      <c r="I49" s="1"/>
      <c r="J49" s="1"/>
    </row>
    <row r="50" customFormat="false" ht="12.75" hidden="false" customHeight="true" outlineLevel="0" collapsed="false">
      <c r="B50" s="41" t="s">
        <v>71</v>
      </c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 t="str">
        <f aca="false">Narrative!C3</f>
        <v>Project Name: Buzzard's Bay</v>
      </c>
      <c r="D2" s="1"/>
      <c r="E2" s="1"/>
      <c r="F2" s="1"/>
      <c r="G2" s="1"/>
      <c r="I2" s="19" t="s">
        <v>34</v>
      </c>
      <c r="J2" s="20" t="n">
        <f aca="false">Narrative!J4</f>
        <v>41596</v>
      </c>
    </row>
    <row r="3" customFormat="false" ht="12.75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2.75" hidden="false" customHeight="false" outlineLevel="0" collapsed="false">
      <c r="A4" s="1"/>
      <c r="B4" s="1"/>
      <c r="C4" s="21" t="s">
        <v>72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2"/>
      <c r="J5" s="1"/>
    </row>
    <row r="6" customFormat="false" ht="12.75" hidden="false" customHeight="false" outlineLevel="0" collapsed="false">
      <c r="A6" s="1"/>
      <c r="B6" s="1"/>
      <c r="C6" s="1" t="s">
        <v>36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3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3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3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3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3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2.75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7</v>
      </c>
      <c r="I34" s="15" t="s">
        <v>38</v>
      </c>
      <c r="J34" s="1"/>
    </row>
    <row r="35" customFormat="false" ht="12.75" hidden="false" customHeight="false" outlineLevel="0" collapsed="false">
      <c r="A35" s="1"/>
      <c r="B35" s="15" t="s">
        <v>24</v>
      </c>
      <c r="C35" s="24" t="n">
        <f aca="false">G43</f>
        <v>0</v>
      </c>
      <c r="D35" s="24" t="n">
        <f aca="false">G44</f>
        <v>0</v>
      </c>
      <c r="E35" s="24" t="n">
        <f aca="false">SUM(G45)</f>
        <v>0.0466635557629597</v>
      </c>
      <c r="F35" s="24" t="n">
        <f aca="false">SUM(G46:G46)</f>
        <v>0.233317778814746</v>
      </c>
      <c r="G35" s="24" t="n">
        <f aca="false">SUM(G47:G48)</f>
        <v>15.0723285114326</v>
      </c>
      <c r="H35" s="24" t="n">
        <f aca="false">I48</f>
        <v>84.6476901539897</v>
      </c>
      <c r="I35" s="24"/>
      <c r="J35" s="1"/>
    </row>
    <row r="36" customFormat="false" ht="12.75" hidden="false" customHeight="false" outlineLevel="0" collapsed="false">
      <c r="A36" s="1"/>
      <c r="B36" s="25"/>
      <c r="C36" s="26"/>
      <c r="D36" s="27"/>
      <c r="E36" s="27"/>
      <c r="F36" s="27"/>
      <c r="G36" s="27"/>
      <c r="H36" s="27"/>
      <c r="I36" s="27"/>
      <c r="J36" s="1"/>
    </row>
    <row r="37" customFormat="false" ht="12.75" hidden="false" customHeight="false" outlineLevel="0" collapsed="false">
      <c r="A37" s="1"/>
      <c r="B37" s="15" t="s">
        <v>39</v>
      </c>
      <c r="C37" s="15" t="s">
        <v>40</v>
      </c>
      <c r="D37" s="24" t="s">
        <v>41</v>
      </c>
      <c r="E37" s="24" t="s">
        <v>42</v>
      </c>
      <c r="F37" s="24" t="s">
        <v>43</v>
      </c>
      <c r="G37" s="24" t="s">
        <v>44</v>
      </c>
      <c r="H37" s="24" t="s">
        <v>45</v>
      </c>
      <c r="I37" s="24" t="s">
        <v>46</v>
      </c>
      <c r="J37" s="1"/>
    </row>
    <row r="38" customFormat="false" ht="12.75" hidden="false" customHeight="false" outlineLevel="0" collapsed="false">
      <c r="A38" s="1"/>
      <c r="B38" s="28" t="str">
        <f aca="false">IFERROR((INDEX(C42:C48,MATCH(10,$I$42:$I$48,-1))+(10-INDEX(I42:I48,MATCH(10,$I$42:$I$48,-1)))*(INDEX(C42:C48,MATCH(10,$I$42:$I$48,-1)+1)-INDEX(C42:C48,MATCH(10,$I$42:$I$48,-1)))/(INDEX(I42:I48,MATCH(10,$I$42:$I$48,-1)+1)-INDEX(I42:I48,MATCH(10,$I$42:$I$48,-1)))),"-")</f>
        <v>-</v>
      </c>
      <c r="C38" s="28" t="str">
        <f aca="false">IFERROR((INDEX(C42:C48,MATCH(15,$I$42:$I$48,-1))+(15-INDEX(I42:I48,MATCH(15,$I$42:$I$48,-1)))*(INDEX(C42:C48,MATCH(15,$I$42:$I$48,-1)+1)-INDEX(C42:C48,MATCH(15,$I$42:$I$48,-1)))/(INDEX(I42:I48,MATCH(15,$I$42:$I$48,-1)+1)-INDEX(I42:I48,MATCH(15,$I$42:$I$48,-1)))),"-")</f>
        <v>-</v>
      </c>
      <c r="D38" s="28" t="str">
        <f aca="false">IFERROR((INDEX(C42:C48,MATCH(30,$I$42:$I$48,-1))+(30-INDEX(I42:I48,MATCH(30,$I$42:$I$48,-1)))*(INDEX(C42:C48,MATCH(30,$I$42:$I$48,-1)+1)-INDEX(C42:C48,MATCH(30,$I$42:$I$48,-1)))/(INDEX(I42:I48,MATCH(30,$I$42:$I$48,-1)+1)-INDEX(I42:I48,MATCH(30,$I$42:$I$48,-1)))),"-")</f>
        <v>-</v>
      </c>
      <c r="E38" s="28" t="str">
        <f aca="false">IFERROR((INDEX(C42:C48,MATCH(50,$I$42:$I$48,-1))+(50-INDEX(I42:I48,MATCH(50,$I$42:$I$48,-1)))*(INDEX(C42:C48,MATCH(50,$I$42:$I$48,-1)+1)-INDEX(C42:C48,MATCH(50,$I$42:$I$48,-1)))/(INDEX(I42:I48,MATCH(50,$I$42:$I$48,-1)+1)-INDEX(I42:I48,MATCH(50,$I$42:$I$48,-1)))),"-")</f>
        <v>-</v>
      </c>
      <c r="F38" s="28" t="str">
        <f aca="false">IFERROR((INDEX(C42:C48,MATCH(60,$I$42:$I$48,-1))+(60-INDEX(I42:I48,MATCH(60,$I$42:$I$48,-1)))*(INDEX(C42:C48,MATCH(60,$I$42:$I$48,-1)+1)-INDEX(C42:C48,MATCH(60,$I$42:$I$48,-1)))/(INDEX(I42:I48,MATCH(60,$I$42:$I$48,-1)+1)-INDEX(I42:I48,MATCH(60,$I$42:$I$48,-1)))),"-")</f>
        <v>-</v>
      </c>
      <c r="G38" s="28" t="n">
        <f aca="false">IFERROR((INDEX(C42:C48,MATCH(85,$I$42:$I$48,-1))+(85-INDEX(I42:I48,MATCH(85,$I$42:$I$48,-1)))*(INDEX(C42:C48,MATCH(85,$I$42:$I$48,-1)+1)-INDEX(C42:C48,MATCH(85,$I$42:$I$48,-1)))/(INDEX(I42:I48,MATCH(85,$I$42:$I$48,-1)+1)-INDEX(I42:I48,MATCH(85,$I$42:$I$48,-1)))),"-")</f>
        <v>0.0775506756756758</v>
      </c>
      <c r="H38" s="29" t="str">
        <f aca="false">IFERROR(((D38*2)/(F38*B38)),"-")</f>
        <v>-</v>
      </c>
      <c r="I38" s="29" t="str">
        <f aca="false">IFERROR((F38/B38),"-")</f>
        <v>-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30" t="s">
        <v>47</v>
      </c>
      <c r="C40" s="30"/>
      <c r="D40" s="30"/>
      <c r="E40" s="31" t="n">
        <v>214.3</v>
      </c>
      <c r="F40" s="30" t="s">
        <v>48</v>
      </c>
      <c r="G40" s="30"/>
      <c r="H40" s="30"/>
      <c r="I40" s="32" t="n">
        <v>34.4</v>
      </c>
      <c r="J40" s="1"/>
    </row>
    <row r="41" customFormat="false" ht="42" hidden="false" customHeight="true" outlineLevel="0" collapsed="false">
      <c r="A41" s="22"/>
      <c r="B41" s="14" t="s">
        <v>49</v>
      </c>
      <c r="C41" s="14" t="s">
        <v>50</v>
      </c>
      <c r="D41" s="14" t="s">
        <v>51</v>
      </c>
      <c r="E41" s="14" t="s">
        <v>52</v>
      </c>
      <c r="F41" s="33" t="s">
        <v>53</v>
      </c>
      <c r="G41" s="14" t="s">
        <v>54</v>
      </c>
      <c r="H41" s="14" t="s">
        <v>55</v>
      </c>
      <c r="I41" s="14" t="s">
        <v>56</v>
      </c>
      <c r="J41" s="1"/>
    </row>
    <row r="42" customFormat="false" ht="12.75" hidden="false" customHeight="false" outlineLevel="0" collapsed="false">
      <c r="A42" s="1"/>
      <c r="B42" s="34" t="s">
        <v>57</v>
      </c>
      <c r="C42" s="35" t="n">
        <v>76.2</v>
      </c>
      <c r="D42" s="31" t="s">
        <v>58</v>
      </c>
      <c r="E42" s="31" t="s">
        <v>58</v>
      </c>
      <c r="F42" s="31" t="n">
        <v>0</v>
      </c>
      <c r="G42" s="31" t="n">
        <f aca="false">F42/$E$40*100</f>
        <v>0</v>
      </c>
      <c r="H42" s="31" t="n">
        <f aca="false">G42</f>
        <v>0</v>
      </c>
      <c r="I42" s="31" t="n">
        <f aca="false">100-H42</f>
        <v>100</v>
      </c>
      <c r="J42" s="1"/>
    </row>
    <row r="43" customFormat="false" ht="12.75" hidden="false" customHeight="false" outlineLevel="0" collapsed="false">
      <c r="A43" s="1"/>
      <c r="B43" s="36" t="s">
        <v>59</v>
      </c>
      <c r="C43" s="35" t="n">
        <v>19</v>
      </c>
      <c r="D43" s="31" t="s">
        <v>58</v>
      </c>
      <c r="E43" s="31" t="s">
        <v>58</v>
      </c>
      <c r="F43" s="31" t="n">
        <v>0</v>
      </c>
      <c r="G43" s="31" t="n">
        <f aca="false">F43/$E$40*100</f>
        <v>0</v>
      </c>
      <c r="H43" s="31" t="n">
        <f aca="false">G43</f>
        <v>0</v>
      </c>
      <c r="I43" s="31" t="n">
        <f aca="false">100-H43</f>
        <v>100</v>
      </c>
      <c r="J43" s="1"/>
    </row>
    <row r="44" customFormat="false" ht="12.75" hidden="false" customHeight="false" outlineLevel="0" collapsed="false">
      <c r="A44" s="1"/>
      <c r="B44" s="32" t="s">
        <v>60</v>
      </c>
      <c r="C44" s="35" t="n">
        <v>4.75</v>
      </c>
      <c r="D44" s="31" t="n">
        <v>494</v>
      </c>
      <c r="E44" s="31" t="n">
        <v>494</v>
      </c>
      <c r="F44" s="31" t="n">
        <f aca="false">E44-D44</f>
        <v>0</v>
      </c>
      <c r="G44" s="31" t="n">
        <f aca="false">F44/$E$40*100</f>
        <v>0</v>
      </c>
      <c r="H44" s="31" t="n">
        <f aca="false">H43+G44</f>
        <v>0</v>
      </c>
      <c r="I44" s="31" t="n">
        <f aca="false">100-H44</f>
        <v>100</v>
      </c>
      <c r="J44" s="1"/>
    </row>
    <row r="45" customFormat="false" ht="12.75" hidden="false" customHeight="false" outlineLevel="0" collapsed="false">
      <c r="A45" s="1"/>
      <c r="B45" s="32" t="s">
        <v>61</v>
      </c>
      <c r="C45" s="35" t="n">
        <v>2</v>
      </c>
      <c r="D45" s="31" t="n">
        <v>464.4</v>
      </c>
      <c r="E45" s="31" t="n">
        <v>464.5</v>
      </c>
      <c r="F45" s="31" t="n">
        <f aca="false">E45-D45</f>
        <v>0.100000000000023</v>
      </c>
      <c r="G45" s="31" t="n">
        <f aca="false">F45/$E$40*100</f>
        <v>0.0466635557629597</v>
      </c>
      <c r="H45" s="31" t="n">
        <f aca="false">H44+G45</f>
        <v>0.0466635557629597</v>
      </c>
      <c r="I45" s="31" t="n">
        <f aca="false">100-H45</f>
        <v>99.953336444237</v>
      </c>
      <c r="J45" s="1"/>
      <c r="M45" s="37"/>
    </row>
    <row r="46" customFormat="false" ht="12.75" hidden="false" customHeight="false" outlineLevel="0" collapsed="false">
      <c r="A46" s="1"/>
      <c r="B46" s="32" t="s">
        <v>62</v>
      </c>
      <c r="C46" s="35" t="n">
        <v>0.425</v>
      </c>
      <c r="D46" s="31" t="n">
        <v>352.9</v>
      </c>
      <c r="E46" s="31" t="n">
        <v>353.4</v>
      </c>
      <c r="F46" s="31" t="n">
        <f aca="false">E46-D46</f>
        <v>0.5</v>
      </c>
      <c r="G46" s="31" t="n">
        <f aca="false">F46/$E$40*100</f>
        <v>0.233317778814746</v>
      </c>
      <c r="H46" s="31" t="n">
        <f aca="false">H45+G46</f>
        <v>0.279981334577705</v>
      </c>
      <c r="I46" s="31" t="n">
        <f aca="false">100-H46</f>
        <v>99.7200186654223</v>
      </c>
      <c r="J46" s="1"/>
      <c r="M46" s="38"/>
    </row>
    <row r="47" customFormat="false" ht="12.75" hidden="false" customHeight="false" outlineLevel="0" collapsed="false">
      <c r="A47" s="1"/>
      <c r="B47" s="32" t="s">
        <v>63</v>
      </c>
      <c r="C47" s="35" t="n">
        <v>0.15</v>
      </c>
      <c r="D47" s="31" t="n">
        <v>328.9</v>
      </c>
      <c r="E47" s="31" t="n">
        <v>339</v>
      </c>
      <c r="F47" s="31" t="n">
        <f aca="false">E47-D47</f>
        <v>10.1</v>
      </c>
      <c r="G47" s="31" t="n">
        <f aca="false">F47/$E$40*100</f>
        <v>4.71301913205787</v>
      </c>
      <c r="H47" s="31" t="n">
        <f aca="false">H46+G47</f>
        <v>4.99300046663558</v>
      </c>
      <c r="I47" s="31" t="n">
        <f aca="false">100-H47</f>
        <v>95.0069995333644</v>
      </c>
      <c r="J47" s="1"/>
    </row>
    <row r="48" customFormat="false" ht="12.75" hidden="false" customHeight="false" outlineLevel="0" collapsed="false">
      <c r="A48" s="1"/>
      <c r="B48" s="32" t="s">
        <v>64</v>
      </c>
      <c r="C48" s="35" t="n">
        <v>0.075</v>
      </c>
      <c r="D48" s="31" t="n">
        <v>313.6</v>
      </c>
      <c r="E48" s="31" t="n">
        <v>335.8</v>
      </c>
      <c r="F48" s="31" t="n">
        <f aca="false">E48-D48</f>
        <v>22.2</v>
      </c>
      <c r="G48" s="31" t="n">
        <f aca="false">F48/$E$40*100</f>
        <v>10.3593093793747</v>
      </c>
      <c r="H48" s="31" t="n">
        <f aca="false">H47+G48</f>
        <v>15.3523098460103</v>
      </c>
      <c r="I48" s="31" t="n">
        <f aca="false">100-H48</f>
        <v>84.6476901539897</v>
      </c>
      <c r="J48" s="1"/>
    </row>
    <row r="49" customFormat="false" ht="12.75" hidden="false" customHeight="false" outlineLevel="0" collapsed="false">
      <c r="A49" s="1"/>
      <c r="B49" s="1"/>
      <c r="C49" s="1"/>
      <c r="D49" s="39"/>
      <c r="E49" s="39"/>
      <c r="F49" s="40"/>
      <c r="G49" s="1"/>
      <c r="H49" s="1"/>
      <c r="I49" s="1"/>
      <c r="J49" s="1"/>
    </row>
    <row r="50" customFormat="false" ht="12.75" hidden="false" customHeight="true" outlineLevel="0" collapsed="false">
      <c r="B50" s="41" t="s">
        <v>69</v>
      </c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0:19:19Z</dcterms:created>
  <dc:creator>Richard B. Loyd</dc:creator>
  <dc:description/>
  <dc:language>en-US</dc:language>
  <cp:lastModifiedBy>BH</cp:lastModifiedBy>
  <cp:lastPrinted>2012-01-20T18:18:28Z</cp:lastPrinted>
  <dcterms:modified xsi:type="dcterms:W3CDTF">2013-12-14T15:26:49Z</dcterms:modified>
  <cp:revision>0</cp:revision>
  <dc:subject/>
  <dc:title/>
</cp:coreProperties>
</file>